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批次" sheetId="1" state="visible" r:id="rId2"/>
  </sheets>
  <definedNames>
    <definedName function="false" hidden="true" localSheetId="0" name="_xlnm._FilterDatabase" vbProcedure="false">42批次!$A$4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30">
  <si>
    <r>
      <rPr>
        <sz val="12"/>
        <rFont val="Noto Sans"/>
        <family val="2"/>
      </rPr>
      <t xml:space="preserve">附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马尾区端午节粽子专项 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食品检验结果明细表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总</t>
    </r>
    <r>
      <rPr>
        <sz val="16"/>
        <rFont val="黑体"/>
        <family val="3"/>
        <charset val="134"/>
      </rPr>
      <t xml:space="preserve">33</t>
    </r>
    <r>
      <rPr>
        <sz val="16"/>
        <rFont val="Noto Sans"/>
        <family val="2"/>
      </rPr>
      <t xml:space="preserve">批次 </t>
    </r>
  </si>
  <si>
    <t xml:space="preserve">序号</t>
  </si>
  <si>
    <t xml:space="preserve">抽样单编号</t>
  </si>
  <si>
    <t xml:space="preserve">食品亚类（二级）</t>
  </si>
  <si>
    <t xml:space="preserve">食品大类（一级）</t>
  </si>
  <si>
    <t xml:space="preserve">食品品种（三级）</t>
  </si>
  <si>
    <t xml:space="preserve">食品细类（四级）</t>
  </si>
  <si>
    <t xml:space="preserve">样品名称</t>
  </si>
  <si>
    <r>
      <rPr>
        <b val="true"/>
        <sz val="10"/>
        <rFont val="Noto Sans"/>
        <family val="2"/>
      </rPr>
      <t xml:space="preserve">样品属性（预包装食品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食用农产品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餐饮食品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风险监测结果</t>
  </si>
  <si>
    <t xml:space="preserve">备注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b val="true"/>
        <sz val="10"/>
        <rFont val="Noto Sans"/>
        <family val="2"/>
      </rPr>
      <t xml:space="preserve">抽样环节（生产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流通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餐饮）</t>
    </r>
  </si>
  <si>
    <t xml:space="preserve">企业名称</t>
  </si>
  <si>
    <t xml:space="preserve">生产地址</t>
  </si>
  <si>
    <r>
      <rPr>
        <b val="true"/>
        <sz val="10"/>
        <rFont val="Noto Sans"/>
        <family val="2"/>
      </rPr>
      <t xml:space="preserve">许可资质（生产许可证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流通许可证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餐饮许可证）</t>
    </r>
  </si>
  <si>
    <r>
      <rPr>
        <b val="true"/>
        <sz val="10"/>
        <rFont val="Noto Sans"/>
        <family val="2"/>
      </rPr>
      <t xml:space="preserve">监督抽检结论（合格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b val="true"/>
        <sz val="10"/>
        <rFont val="Noto Sans"/>
        <family val="2"/>
      </rPr>
      <t xml:space="preserve">标准规定值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产品明示值</t>
    </r>
  </si>
  <si>
    <t xml:space="preserve">实测值</t>
  </si>
  <si>
    <t xml:space="preserve">抽检报告编号</t>
  </si>
  <si>
    <r>
      <rPr>
        <b val="true"/>
        <sz val="10"/>
        <rFont val="Noto Sans"/>
        <family val="2"/>
      </rPr>
      <t xml:space="preserve">风险监测结论（正常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异常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未监测）</t>
    </r>
  </si>
  <si>
    <t xml:space="preserve">问题项目名称</t>
  </si>
  <si>
    <t xml:space="preserve">问题项目单位</t>
  </si>
  <si>
    <t xml:space="preserve">参考值</t>
  </si>
  <si>
    <t xml:space="preserve">监测报告编号</t>
  </si>
  <si>
    <t xml:space="preserve">XC22350105370800001</t>
  </si>
  <si>
    <t xml:space="preserve">糕点</t>
  </si>
  <si>
    <t xml:space="preserve">粽子</t>
  </si>
  <si>
    <t xml:space="preserve">猪肉粽</t>
  </si>
  <si>
    <t xml:space="preserve">预包装</t>
  </si>
  <si>
    <t xml:space="preserve">思念及其图形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26</t>
  </si>
  <si>
    <t xml:space="preserve">永辉超市股份有限公司福建福州马尾分公司</t>
  </si>
  <si>
    <r>
      <rPr>
        <sz val="10"/>
        <color rgb="FF000000"/>
        <rFont val="Noto Sans"/>
        <family val="2"/>
      </rPr>
      <t xml:space="preserve">福建省福州市马尾区君竹路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号一至三层</t>
    </r>
  </si>
  <si>
    <t xml:space="preserve">福建</t>
  </si>
  <si>
    <t xml:space="preserve">福州</t>
  </si>
  <si>
    <t xml:space="preserve">马尾区</t>
  </si>
  <si>
    <t xml:space="preserve">流通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河南</t>
  </si>
  <si>
    <t xml:space="preserve">郑州</t>
  </si>
  <si>
    <t xml:space="preserve">惠济区</t>
  </si>
  <si>
    <t xml:space="preserve">经营许可证</t>
  </si>
  <si>
    <t xml:space="preserve">合格</t>
  </si>
  <si>
    <t xml:space="preserve">/</t>
  </si>
  <si>
    <t xml:space="preserve">未监测</t>
  </si>
  <si>
    <t xml:space="preserve">XC22350105370800008</t>
  </si>
  <si>
    <t xml:space="preserve">鲜肉粽（真空包装类、有馅类）</t>
  </si>
  <si>
    <t xml:space="preserve">三珍齋及其图形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20</t>
  </si>
  <si>
    <t xml:space="preserve">福州朴朴电子商务有限公司马尾分公司</t>
  </si>
  <si>
    <r>
      <rPr>
        <sz val="10"/>
        <color rgb="FF000000"/>
        <rFont val="Noto Sans"/>
        <family val="2"/>
      </rPr>
      <t xml:space="preserve">福建省福州市马尾区马尾镇宗棠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（原创安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）凯隆广场</t>
    </r>
    <r>
      <rPr>
        <sz val="10"/>
        <color rgb="FF000000"/>
        <rFont val="仿宋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商业（局部餐饮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商业（局部餐饮）</t>
    </r>
  </si>
  <si>
    <t xml:space="preserve">嘉兴三珍斋食品有限公司乌镇分公司</t>
  </si>
  <si>
    <r>
      <rPr>
        <sz val="10"/>
        <color rgb="FF000000"/>
        <rFont val="Noto Sans"/>
        <family val="2"/>
      </rPr>
      <t xml:space="preserve">浙江省桐乡市乌镇镇工业园区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幢</t>
    </r>
  </si>
  <si>
    <t xml:space="preserve">浙江</t>
  </si>
  <si>
    <t xml:space="preserve">嘉兴</t>
  </si>
  <si>
    <t xml:space="preserve">桐乡</t>
  </si>
  <si>
    <t xml:space="preserve">XC22350105370800009</t>
  </si>
  <si>
    <t xml:space="preserve">蛋黄猪肉粽（真空包装）</t>
  </si>
  <si>
    <r>
      <rPr>
        <sz val="10"/>
        <color rgb="FF000000"/>
        <rFont val="仿宋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3-10</t>
  </si>
  <si>
    <t xml:space="preserve">成都五芳斋食品有限公司</t>
  </si>
  <si>
    <r>
      <rPr>
        <sz val="10"/>
        <color rgb="FF000000"/>
        <rFont val="Noto Sans"/>
        <family val="2"/>
      </rPr>
      <t xml:space="preserve">成都市温江区成都海峡两岸科技产业开发园科兴路东段</t>
    </r>
    <r>
      <rPr>
        <sz val="10"/>
        <color rgb="FF000000"/>
        <rFont val="仿宋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号</t>
    </r>
  </si>
  <si>
    <t xml:space="preserve">四川</t>
  </si>
  <si>
    <t xml:space="preserve">成都</t>
  </si>
  <si>
    <t xml:space="preserve">温江</t>
  </si>
  <si>
    <t xml:space="preserve">XC22350105370800010</t>
  </si>
  <si>
    <t xml:space="preserve">蛋黄猪肉粽</t>
  </si>
  <si>
    <t xml:space="preserve">图形商标</t>
  </si>
  <si>
    <r>
      <rPr>
        <sz val="10"/>
        <color rgb="FF000000"/>
        <rFont val="仿宋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"/>
        <family val="3"/>
        <charset val="134"/>
      </rPr>
      <t xml:space="preserve">165gX2</t>
    </r>
    <r>
      <rPr>
        <sz val="10"/>
        <color rgb="FF000000"/>
        <rFont val="Noto Sans"/>
        <family val="2"/>
      </rPr>
      <t xml:space="preserve">粒）</t>
    </r>
  </si>
  <si>
    <t xml:space="preserve">2022-05-06</t>
  </si>
  <si>
    <t xml:space="preserve">福建永辉超市有限公司福州马尾中环广场店</t>
  </si>
  <si>
    <t xml:space="preserve">福建省福州市马尾区马江园区罗星路西北侧马尾中环广场负一层</t>
  </si>
  <si>
    <t xml:space="preserve">泉州东街钟楼肉粽食品有限公司</t>
  </si>
  <si>
    <r>
      <rPr>
        <sz val="10"/>
        <color rgb="FF000000"/>
        <rFont val="Noto Sans"/>
        <family val="2"/>
      </rPr>
      <t xml:space="preserve">福建省泉州市丰泽区齐云路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泉州</t>
  </si>
  <si>
    <t xml:space="preserve">丰泽区</t>
  </si>
  <si>
    <t xml:space="preserve">XC22350105370800011</t>
  </si>
  <si>
    <t xml:space="preserve">传统鲜肉粽</t>
  </si>
  <si>
    <t xml:space="preserve">2022-05-07</t>
  </si>
  <si>
    <t xml:space="preserve">XC22350105370800013</t>
  </si>
  <si>
    <t xml:space="preserve">八宝粽</t>
  </si>
  <si>
    <r>
      <rPr>
        <sz val="10"/>
        <color rgb="FF000000"/>
        <rFont val="仿宋"/>
        <family val="3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03</t>
  </si>
  <si>
    <t xml:space="preserve">永辉超市股份有限公司福建福州东方名城超市</t>
  </si>
  <si>
    <r>
      <rPr>
        <sz val="10"/>
        <color rgb="FF000000"/>
        <rFont val="Noto Sans"/>
        <family val="2"/>
      </rPr>
      <t xml:space="preserve">福建省福州市马尾区快安</t>
    </r>
    <r>
      <rPr>
        <sz val="10"/>
        <color rgb="FF000000"/>
        <rFont val="仿宋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号地块名城城市广场负一层（自贸试验区内）</t>
    </r>
  </si>
  <si>
    <t xml:space="preserve">焦作市欣冻食品有限公司</t>
  </si>
  <si>
    <t xml:space="preserve">武陟县嘉应观乡中水寨村北</t>
  </si>
  <si>
    <t xml:space="preserve">焦作</t>
  </si>
  <si>
    <t xml:space="preserve">武陟</t>
  </si>
  <si>
    <t xml:space="preserve">XC22350105370800014</t>
  </si>
  <si>
    <t xml:space="preserve">2022-04-15</t>
  </si>
  <si>
    <t xml:space="preserve">XC22350105370800015</t>
  </si>
  <si>
    <t xml:space="preserve">叉烧粽</t>
  </si>
  <si>
    <t xml:space="preserve">2022-03-30</t>
  </si>
  <si>
    <t xml:space="preserve">河南年客食品有限公司</t>
  </si>
  <si>
    <t xml:space="preserve">原阳县太平镇梁寨村</t>
  </si>
  <si>
    <t xml:space="preserve">新乡</t>
  </si>
  <si>
    <t xml:space="preserve">原阳</t>
  </si>
  <si>
    <t xml:space="preserve">XC22350105370800002</t>
  </si>
  <si>
    <t xml:space="preserve">双豆沙粽（真空包装）</t>
  </si>
  <si>
    <t xml:space="preserve">三全及其图形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南全惠食品有限公司</t>
  </si>
  <si>
    <t xml:space="preserve">郑州市惠济区天河路中段</t>
  </si>
  <si>
    <t xml:space="preserve">XC22350105370800012</t>
  </si>
  <si>
    <t xml:space="preserve">蜜枣粽</t>
  </si>
  <si>
    <t xml:space="preserve">2022-03-21</t>
  </si>
  <si>
    <t xml:space="preserve">XC22350105370800003</t>
  </si>
  <si>
    <t xml:space="preserve">猪肉粽（真空包装）</t>
  </si>
  <si>
    <t xml:space="preserve">2022-04-07</t>
  </si>
  <si>
    <t xml:space="preserve">三全食品股份有限公司</t>
  </si>
  <si>
    <t xml:space="preserve">郑州市综合投资区长兴路中段</t>
  </si>
  <si>
    <t xml:space="preserve">XC22350105370800004</t>
  </si>
  <si>
    <t xml:space="preserve">润香豆沙粽（真空包装）</t>
  </si>
  <si>
    <t xml:space="preserve">2022-03-12</t>
  </si>
  <si>
    <t xml:space="preserve">XC22350105370800005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福建喜元食品有限公司</t>
  </si>
  <si>
    <r>
      <rPr>
        <sz val="10"/>
        <color rgb="FF000000"/>
        <rFont val="Noto Sans"/>
        <family val="2"/>
      </rPr>
      <t xml:space="preserve">福建省福州市闽侯县青口镇文华村白水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第一、二层</t>
    </r>
  </si>
  <si>
    <t xml:space="preserve">闽侯</t>
  </si>
  <si>
    <t xml:space="preserve">XC22350105370800006</t>
  </si>
  <si>
    <t xml:space="preserve">双禧福棕（粽子）</t>
  </si>
  <si>
    <r>
      <rPr>
        <sz val="10"/>
        <color rgb="FF000000"/>
        <rFont val="仿宋"/>
        <family val="3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2-05-09</t>
  </si>
  <si>
    <t xml:space="preserve">福州聚春园食品股份有限公司</t>
  </si>
  <si>
    <r>
      <rPr>
        <sz val="10"/>
        <color rgb="FF000000"/>
        <rFont val="Noto Sans"/>
        <family val="2"/>
      </rPr>
      <t xml:space="preserve">福建省连江县浦口镇塔头村上社</t>
    </r>
    <r>
      <rPr>
        <sz val="10"/>
        <color rgb="FF000000"/>
        <rFont val="仿宋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连江</t>
  </si>
  <si>
    <t xml:space="preserve">XC22350105370800007</t>
  </si>
  <si>
    <t xml:space="preserve">三元福棕（粽子）</t>
  </si>
  <si>
    <r>
      <rPr>
        <sz val="10"/>
        <color rgb="FF000000"/>
        <rFont val="仿宋"/>
        <family val="3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2-04-25</t>
  </si>
  <si>
    <t xml:space="preserve">XC22350105370800318</t>
  </si>
  <si>
    <t xml:space="preserve">餐饮食品</t>
  </si>
  <si>
    <t xml:space="preserve">其他餐饮食品</t>
  </si>
  <si>
    <r>
      <rPr>
        <sz val="10"/>
        <color rgb="FF000000"/>
        <rFont val="Noto Sans"/>
        <family val="2"/>
      </rPr>
      <t xml:space="preserve">节令食品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粽子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仿宋"/>
        <family val="3"/>
        <charset val="134"/>
      </rPr>
      <t xml:space="preserve">)</t>
    </r>
  </si>
  <si>
    <t xml:space="preserve">蛋黄鲜肉粽</t>
  </si>
  <si>
    <t xml:space="preserve">无包装</t>
  </si>
  <si>
    <t xml:space="preserve">散装称重</t>
  </si>
  <si>
    <t xml:space="preserve">2022-05-23</t>
  </si>
  <si>
    <t xml:space="preserve">福州市马尾区包笼仙餐饮店</t>
  </si>
  <si>
    <r>
      <rPr>
        <sz val="10"/>
        <color rgb="FF000000"/>
        <rFont val="Noto Sans"/>
        <family val="2"/>
      </rPr>
      <t xml:space="preserve">福建省福州市马尾区马尾镇魁岐</t>
    </r>
    <r>
      <rPr>
        <sz val="10"/>
        <color rgb="FF000000"/>
        <rFont val="仿宋"/>
        <family val="3"/>
        <charset val="134"/>
      </rPr>
      <t xml:space="preserve">121</t>
    </r>
    <r>
      <rPr>
        <sz val="10"/>
        <color rgb="FF000000"/>
        <rFont val="Noto Sans"/>
        <family val="2"/>
      </rPr>
      <t xml:space="preserve">号名城港湾尙郡项目南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4-25</t>
    </r>
    <r>
      <rPr>
        <sz val="10"/>
        <color rgb="FF000000"/>
        <rFont val="Noto Sans"/>
        <family val="2"/>
      </rPr>
      <t xml:space="preserve">店面</t>
    </r>
  </si>
  <si>
    <t xml:space="preserve">餐饮</t>
  </si>
  <si>
    <t xml:space="preserve">XC22350105370800302</t>
  </si>
  <si>
    <t xml:space="preserve">紫米八宝粽（真空包装，有馅类）</t>
  </si>
  <si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3-16</t>
  </si>
  <si>
    <t xml:space="preserve">八十五度（福州）餐饮管理有限公司福州马尾君竹店</t>
  </si>
  <si>
    <r>
      <rPr>
        <sz val="10"/>
        <color rgb="FF000000"/>
        <rFont val="Noto Sans"/>
        <family val="2"/>
      </rPr>
      <t xml:space="preserve">福建省福州市马尾区君竹路</t>
    </r>
    <r>
      <rPr>
        <sz val="10"/>
        <color rgb="FF000000"/>
        <rFont val="仿宋"/>
        <family val="3"/>
        <charset val="134"/>
      </rPr>
      <t xml:space="preserve">73-5</t>
    </r>
    <r>
      <rPr>
        <sz val="10"/>
        <color rgb="FF000000"/>
        <rFont val="Noto Sans"/>
        <family val="2"/>
      </rPr>
      <t xml:space="preserve">号（自贸试验区内）</t>
    </r>
  </si>
  <si>
    <t xml:space="preserve">浙江荃盛食品有限公司</t>
  </si>
  <si>
    <r>
      <rPr>
        <sz val="10"/>
        <color rgb="FF000000"/>
        <rFont val="Noto Sans"/>
        <family val="2"/>
      </rPr>
      <t xml:space="preserve">浙江省宁波市海曙区望春工业园区科创南路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宁波</t>
  </si>
  <si>
    <t xml:space="preserve">海曙</t>
  </si>
  <si>
    <t xml:space="preserve">XC22350105370800315</t>
  </si>
  <si>
    <t xml:space="preserve">肉粽</t>
  </si>
  <si>
    <t xml:space="preserve">福州市马尾区伍壹伍早餐店</t>
  </si>
  <si>
    <r>
      <rPr>
        <sz val="10"/>
        <color rgb="FF000000"/>
        <rFont val="Noto Sans"/>
        <family val="2"/>
      </rPr>
      <t xml:space="preserve">福建省福州市马尾区马尾街道江滨大道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名城港湾二区</t>
    </r>
    <r>
      <rPr>
        <sz val="10"/>
        <color rgb="FF000000"/>
        <rFont val="仿宋"/>
        <family val="3"/>
        <charset val="134"/>
      </rPr>
      <t xml:space="preserve">6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店面</t>
    </r>
  </si>
  <si>
    <t xml:space="preserve">XC22350105370800316</t>
  </si>
  <si>
    <t xml:space="preserve">豆沙粽</t>
  </si>
  <si>
    <t xml:space="preserve">XC22350105370800301</t>
  </si>
  <si>
    <t xml:space="preserve">红袍豆沙粽子</t>
  </si>
  <si>
    <r>
      <rPr>
        <sz val="10"/>
        <color rgb="FF000000"/>
        <rFont val="仿宋"/>
        <family val="3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2-04-11</t>
  </si>
  <si>
    <t xml:space="preserve">福州新华丰贺氏食品有限公司马尾分公司</t>
  </si>
  <si>
    <r>
      <rPr>
        <sz val="10"/>
        <color rgb="FF000000"/>
        <rFont val="Noto Sans"/>
        <family val="2"/>
      </rPr>
      <t xml:space="preserve">福建省福州市马尾区君竹路</t>
    </r>
    <r>
      <rPr>
        <sz val="10"/>
        <color rgb="FF000000"/>
        <rFont val="仿宋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号幢（区）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102,107</t>
    </r>
    <r>
      <rPr>
        <sz val="10"/>
        <color rgb="FF000000"/>
        <rFont val="Noto Sans"/>
        <family val="2"/>
      </rPr>
      <t xml:space="preserve">号</t>
    </r>
  </si>
  <si>
    <t xml:space="preserve">嘉兴御荃顺食品有限公司</t>
  </si>
  <si>
    <r>
      <rPr>
        <sz val="10"/>
        <color rgb="FF000000"/>
        <rFont val="Noto Sans"/>
        <family val="2"/>
      </rPr>
      <t xml:space="preserve">嘉兴市秀洲区油车港北阳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秀洲</t>
  </si>
  <si>
    <t xml:space="preserve">XC22350105370800307</t>
  </si>
  <si>
    <t xml:space="preserve">海味板栗鸡肉粽</t>
  </si>
  <si>
    <t xml:space="preserve">2022-05-17</t>
  </si>
  <si>
    <t xml:space="preserve">名城悦华酒店（福州）有限公司</t>
  </si>
  <si>
    <r>
      <rPr>
        <sz val="10"/>
        <color rgb="FF000000"/>
        <rFont val="Noto Sans"/>
        <family val="2"/>
      </rPr>
      <t xml:space="preserve">福建省福州市马尾区马尾镇江滨东大道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XC22350105370800306</t>
  </si>
  <si>
    <t xml:space="preserve">原味桂圆红豆粽</t>
  </si>
  <si>
    <t xml:space="preserve">XC22350105370800305</t>
  </si>
  <si>
    <t xml:space="preserve">鲍鱼蛋黄鲜肉粽</t>
  </si>
  <si>
    <t xml:space="preserve">XC22350105370800308</t>
  </si>
  <si>
    <t xml:space="preserve">2022-05-20</t>
  </si>
  <si>
    <t xml:space="preserve">福州市马尾区真真包子店</t>
  </si>
  <si>
    <r>
      <rPr>
        <sz val="10"/>
        <color rgb="FF000000"/>
        <rFont val="Noto Sans"/>
        <family val="2"/>
      </rPr>
      <t xml:space="preserve">福建省福州市马尾区马尾镇儒江东路</t>
    </r>
    <r>
      <rPr>
        <sz val="10"/>
        <color rgb="FF000000"/>
        <rFont val="仿宋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名城港湾三区</t>
    </r>
    <r>
      <rPr>
        <sz val="10"/>
        <color rgb="FF000000"/>
        <rFont val="仿宋"/>
        <family val="3"/>
        <charset val="134"/>
      </rPr>
      <t xml:space="preserve">2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店面</t>
    </r>
  </si>
  <si>
    <t xml:space="preserve">XC22350105370800309</t>
  </si>
  <si>
    <t xml:space="preserve">2022-05-21</t>
  </si>
  <si>
    <t xml:space="preserve">福州市马尾区小许锅边店</t>
  </si>
  <si>
    <r>
      <rPr>
        <sz val="10"/>
        <color rgb="FF000000"/>
        <rFont val="Noto Sans"/>
        <family val="2"/>
      </rPr>
      <t xml:space="preserve">福建省福州市马尾区马尾镇儒江东路</t>
    </r>
    <r>
      <rPr>
        <sz val="10"/>
        <color rgb="FF000000"/>
        <rFont val="仿宋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名城港湾三区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店面</t>
    </r>
  </si>
  <si>
    <t xml:space="preserve">XC22350105370800310</t>
  </si>
  <si>
    <t xml:space="preserve">2022-04-23</t>
  </si>
  <si>
    <t xml:space="preserve">福州市马尾区名城咖啡店</t>
  </si>
  <si>
    <r>
      <rPr>
        <sz val="10"/>
        <color rgb="FF000000"/>
        <rFont val="Noto Sans"/>
        <family val="2"/>
      </rPr>
      <t xml:space="preserve">福建省福州市马尾区马尾街道江滨东大道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名城港湾二区</t>
    </r>
    <r>
      <rPr>
        <sz val="10"/>
        <color rgb="FF000000"/>
        <rFont val="仿宋"/>
        <family val="3"/>
        <charset val="134"/>
      </rPr>
      <t xml:space="preserve">88-93</t>
    </r>
    <r>
      <rPr>
        <sz val="10"/>
        <color rgb="FF000000"/>
        <rFont val="Noto Sans"/>
        <family val="2"/>
      </rPr>
      <t xml:space="preserve">号楼连接体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07-08</t>
    </r>
    <r>
      <rPr>
        <sz val="10"/>
        <color rgb="FF000000"/>
        <rFont val="Noto Sans"/>
        <family val="2"/>
      </rPr>
      <t xml:space="preserve">店面</t>
    </r>
  </si>
  <si>
    <t xml:space="preserve">厦门市黄则和食品有限公司同安分公司</t>
  </si>
  <si>
    <r>
      <rPr>
        <sz val="10"/>
        <color rgb="FF000000"/>
        <rFont val="Noto Sans"/>
        <family val="2"/>
      </rPr>
      <t xml:space="preserve">福建省厦门市同安区轻工业食品园区美禾六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厦门</t>
  </si>
  <si>
    <t xml:space="preserve">同安区</t>
  </si>
  <si>
    <t xml:space="preserve">XC22350105370800311</t>
  </si>
  <si>
    <t xml:space="preserve">板栗烧肉粽</t>
  </si>
  <si>
    <r>
      <rPr>
        <sz val="10"/>
        <color rgb="FF000000"/>
        <rFont val="仿宋"/>
        <family val="3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XC22350105370800312</t>
  </si>
  <si>
    <t xml:space="preserve">蛋黄烧肉粽</t>
  </si>
  <si>
    <t xml:space="preserve">XC22350105370800313</t>
  </si>
  <si>
    <t xml:space="preserve">鲍汁鳗鱼粽</t>
  </si>
  <si>
    <t xml:space="preserve">2022-05-08</t>
  </si>
  <si>
    <t xml:space="preserve">XC22350105370800314</t>
  </si>
  <si>
    <t xml:space="preserve">鲍汁干贝粽</t>
  </si>
  <si>
    <t xml:space="preserve">XC22350105370800303</t>
  </si>
  <si>
    <t xml:space="preserve">团圆祈福（粽子礼盒）</t>
  </si>
  <si>
    <r>
      <rPr>
        <sz val="10"/>
        <color rgb="FF000000"/>
        <rFont val="仿宋"/>
        <family val="3"/>
        <charset val="134"/>
      </rPr>
      <t xml:space="preserve">1.7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4-10</t>
  </si>
  <si>
    <r>
      <rPr>
        <sz val="10"/>
        <rFont val="Noto Sans"/>
        <family val="2"/>
      </rPr>
      <t xml:space="preserve">福建省福州市马尾区君竹路</t>
    </r>
    <r>
      <rPr>
        <sz val="10"/>
        <rFont val="仿宋"/>
        <family val="3"/>
        <charset val="134"/>
      </rPr>
      <t xml:space="preserve">73-5</t>
    </r>
    <r>
      <rPr>
        <sz val="10"/>
        <rFont val="Noto Sans"/>
        <family val="2"/>
      </rPr>
      <t xml:space="preserve">号（自贸试验区内）</t>
    </r>
  </si>
  <si>
    <t xml:space="preserve">XC22350105370800304</t>
  </si>
  <si>
    <t xml:space="preserve">粽意（粽子礼盒）</t>
  </si>
  <si>
    <r>
      <rPr>
        <sz val="10"/>
        <color rgb="FF000000"/>
        <rFont val="仿宋"/>
        <family val="3"/>
        <charset val="134"/>
      </rPr>
      <t xml:space="preserve">1.28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2350105370800317</t>
  </si>
  <si>
    <t xml:space="preserve">花生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抽样检验表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L4" activeCellId="0" sqref="A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87"/>
    <col collapsed="false" customWidth="true" hidden="false" outlineLevel="0" max="4" min="4" style="1" width="6.62"/>
    <col collapsed="false" customWidth="true" hidden="true" outlineLevel="0" max="5" min="5" style="1" width="0.12"/>
    <col collapsed="false" customWidth="true" hidden="true" outlineLevel="0" max="6" min="6" style="1" width="9.87"/>
    <col collapsed="false" customWidth="true" hidden="false" outlineLevel="0" max="7" min="7" style="1" width="6.25"/>
    <col collapsed="false" customWidth="true" hidden="false" outlineLevel="0" max="8" min="8" style="1" width="6.49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2" width="7.24"/>
    <col collapsed="false" customWidth="true" hidden="false" outlineLevel="0" max="12" min="12" style="1" width="7.62"/>
    <col collapsed="false" customWidth="true" hidden="false" outlineLevel="0" max="13" min="13" style="1" width="9.99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87"/>
    <col collapsed="false" customWidth="true" hidden="false" outlineLevel="0" max="17" min="17" style="1" width="6.49"/>
    <col collapsed="false" customWidth="true" hidden="false" outlineLevel="0" max="18" min="18" style="1" width="5.25"/>
    <col collapsed="false" customWidth="true" hidden="false" outlineLevel="0" max="19" min="19" style="1" width="10.25"/>
    <col collapsed="false" customWidth="true" hidden="false" outlineLevel="0" max="21" min="20" style="1" width="5.87"/>
    <col collapsed="false" customWidth="true" hidden="false" outlineLevel="0" max="22" min="22" style="1" width="4.62"/>
    <col collapsed="false" customWidth="true" hidden="true" outlineLevel="0" max="23" min="23" style="1" width="13.75"/>
    <col collapsed="false" customWidth="true" hidden="false" outlineLevel="0" max="24" min="24" style="1" width="6.25"/>
    <col collapsed="false" customWidth="true" hidden="true" outlineLevel="0" max="25" min="25" style="1" width="0.25"/>
    <col collapsed="false" customWidth="true" hidden="true" outlineLevel="0" max="26" min="26" style="1" width="6.37"/>
    <col collapsed="false" customWidth="true" hidden="true" outlineLevel="0" max="27" min="27" style="1" width="8.49"/>
    <col collapsed="false" customWidth="true" hidden="true" outlineLevel="0" max="28" min="28" style="1" width="5.87"/>
    <col collapsed="false" customWidth="true" hidden="true" outlineLevel="0" max="29" min="29" style="1" width="0.99"/>
    <col collapsed="false" customWidth="true" hidden="true" outlineLevel="0" max="30" min="30" style="1" width="10.25"/>
    <col collapsed="false" customWidth="true" hidden="true" outlineLevel="0" max="32" min="31" style="1" width="7.62"/>
    <col collapsed="false" customWidth="true" hidden="true" outlineLevel="0" max="34" min="33" style="1" width="5.87"/>
    <col collapsed="false" customWidth="true" hidden="true" outlineLevel="0" max="35" min="35" style="1" width="7.62"/>
    <col collapsed="false" customWidth="true" hidden="true" outlineLevel="0" max="36" min="36" style="1" width="4.12"/>
    <col collapsed="false" customWidth="true" hidden="false" outlineLevel="0" max="37" min="37" style="1" width="12.12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  <c r="L1" s="6"/>
      <c r="M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4"/>
      <c r="AC1" s="7"/>
      <c r="AD1" s="4"/>
      <c r="AE1" s="4"/>
      <c r="AF1" s="4"/>
      <c r="AG1" s="4"/>
      <c r="AH1" s="4"/>
      <c r="AI1" s="7"/>
      <c r="AJ1" s="4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13" customFormat="tru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/>
      <c r="N3" s="11"/>
      <c r="O3" s="11"/>
      <c r="P3" s="11"/>
      <c r="Q3" s="11"/>
      <c r="R3" s="11" t="s">
        <v>14</v>
      </c>
      <c r="S3" s="11"/>
      <c r="T3" s="11"/>
      <c r="U3" s="11"/>
      <c r="V3" s="11"/>
      <c r="W3" s="11"/>
      <c r="X3" s="11" t="s">
        <v>15</v>
      </c>
      <c r="Y3" s="11"/>
      <c r="Z3" s="11"/>
      <c r="AA3" s="11"/>
      <c r="AB3" s="11"/>
      <c r="AC3" s="11"/>
      <c r="AD3" s="11" t="s">
        <v>16</v>
      </c>
      <c r="AE3" s="11"/>
      <c r="AF3" s="11"/>
      <c r="AG3" s="11"/>
      <c r="AH3" s="11"/>
      <c r="AI3" s="11"/>
      <c r="AJ3" s="12" t="s">
        <v>17</v>
      </c>
    </row>
    <row r="4" s="13" customFormat="true" ht="69" hidden="false" customHeight="tru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0</v>
      </c>
      <c r="U4" s="14" t="s">
        <v>21</v>
      </c>
      <c r="V4" s="14" t="s">
        <v>22</v>
      </c>
      <c r="W4" s="14" t="s">
        <v>26</v>
      </c>
      <c r="X4" s="15" t="s">
        <v>27</v>
      </c>
      <c r="Y4" s="14" t="s">
        <v>28</v>
      </c>
      <c r="Z4" s="14" t="s">
        <v>29</v>
      </c>
      <c r="AA4" s="14" t="s">
        <v>30</v>
      </c>
      <c r="AB4" s="14" t="s">
        <v>31</v>
      </c>
      <c r="AC4" s="16" t="s">
        <v>32</v>
      </c>
      <c r="AD4" s="15" t="s">
        <v>33</v>
      </c>
      <c r="AE4" s="14" t="s">
        <v>34</v>
      </c>
      <c r="AF4" s="14" t="s">
        <v>35</v>
      </c>
      <c r="AG4" s="14" t="s">
        <v>36</v>
      </c>
      <c r="AH4" s="14" t="s">
        <v>31</v>
      </c>
      <c r="AI4" s="17" t="s">
        <v>37</v>
      </c>
      <c r="AJ4" s="12"/>
    </row>
    <row r="5" s="21" customFormat="true" ht="60" hidden="false" customHeight="false" outlineLevel="0" collapsed="false">
      <c r="A5" s="18" t="n">
        <v>1</v>
      </c>
      <c r="B5" s="18" t="s">
        <v>38</v>
      </c>
      <c r="C5" s="19" t="s">
        <v>39</v>
      </c>
      <c r="D5" s="19" t="s">
        <v>40</v>
      </c>
      <c r="E5" s="19" t="s">
        <v>40</v>
      </c>
      <c r="F5" s="19" t="s">
        <v>40</v>
      </c>
      <c r="G5" s="19" t="s">
        <v>41</v>
      </c>
      <c r="H5" s="19" t="s">
        <v>42</v>
      </c>
      <c r="I5" s="19" t="s">
        <v>43</v>
      </c>
      <c r="J5" s="18" t="s">
        <v>44</v>
      </c>
      <c r="K5" s="20" t="s">
        <v>45</v>
      </c>
      <c r="L5" s="19" t="s">
        <v>46</v>
      </c>
      <c r="M5" s="19" t="s">
        <v>47</v>
      </c>
      <c r="N5" s="19" t="s">
        <v>48</v>
      </c>
      <c r="O5" s="19" t="s">
        <v>49</v>
      </c>
      <c r="P5" s="19" t="s">
        <v>50</v>
      </c>
      <c r="Q5" s="19" t="s">
        <v>51</v>
      </c>
      <c r="R5" s="19" t="s">
        <v>52</v>
      </c>
      <c r="S5" s="19" t="s">
        <v>53</v>
      </c>
      <c r="T5" s="19" t="s">
        <v>54</v>
      </c>
      <c r="U5" s="19" t="s">
        <v>55</v>
      </c>
      <c r="V5" s="19" t="s">
        <v>56</v>
      </c>
      <c r="W5" s="19" t="s">
        <v>57</v>
      </c>
      <c r="X5" s="19" t="s">
        <v>58</v>
      </c>
      <c r="Y5" s="18" t="s">
        <v>59</v>
      </c>
      <c r="Z5" s="18" t="s">
        <v>59</v>
      </c>
      <c r="AA5" s="18" t="s">
        <v>59</v>
      </c>
      <c r="AB5" s="18" t="s">
        <v>59</v>
      </c>
      <c r="AC5" s="18" t="s">
        <v>38</v>
      </c>
      <c r="AD5" s="19" t="s">
        <v>60</v>
      </c>
      <c r="AE5" s="18" t="s">
        <v>59</v>
      </c>
      <c r="AF5" s="18" t="s">
        <v>59</v>
      </c>
      <c r="AG5" s="18" t="s">
        <v>59</v>
      </c>
      <c r="AH5" s="18" t="s">
        <v>59</v>
      </c>
      <c r="AI5" s="18" t="s">
        <v>59</v>
      </c>
      <c r="AJ5" s="18" t="s">
        <v>59</v>
      </c>
    </row>
    <row r="6" s="21" customFormat="true" ht="132" hidden="false" customHeight="false" outlineLevel="0" collapsed="false">
      <c r="A6" s="18" t="n">
        <v>2</v>
      </c>
      <c r="B6" s="18" t="s">
        <v>61</v>
      </c>
      <c r="C6" s="19" t="s">
        <v>39</v>
      </c>
      <c r="D6" s="19" t="s">
        <v>40</v>
      </c>
      <c r="E6" s="19" t="s">
        <v>40</v>
      </c>
      <c r="F6" s="19" t="s">
        <v>40</v>
      </c>
      <c r="G6" s="19" t="s">
        <v>62</v>
      </c>
      <c r="H6" s="19" t="s">
        <v>42</v>
      </c>
      <c r="I6" s="19" t="s">
        <v>63</v>
      </c>
      <c r="J6" s="18" t="s">
        <v>64</v>
      </c>
      <c r="K6" s="20" t="s">
        <v>65</v>
      </c>
      <c r="L6" s="19" t="s">
        <v>66</v>
      </c>
      <c r="M6" s="19" t="s">
        <v>67</v>
      </c>
      <c r="N6" s="19" t="s">
        <v>48</v>
      </c>
      <c r="O6" s="19" t="s">
        <v>49</v>
      </c>
      <c r="P6" s="19" t="s">
        <v>50</v>
      </c>
      <c r="Q6" s="19" t="s">
        <v>51</v>
      </c>
      <c r="R6" s="19" t="s">
        <v>68</v>
      </c>
      <c r="S6" s="19" t="s">
        <v>69</v>
      </c>
      <c r="T6" s="19" t="s">
        <v>70</v>
      </c>
      <c r="U6" s="19" t="s">
        <v>71</v>
      </c>
      <c r="V6" s="19" t="s">
        <v>72</v>
      </c>
      <c r="W6" s="19" t="s">
        <v>57</v>
      </c>
      <c r="X6" s="19" t="s">
        <v>58</v>
      </c>
      <c r="Y6" s="18" t="s">
        <v>59</v>
      </c>
      <c r="Z6" s="18" t="s">
        <v>59</v>
      </c>
      <c r="AA6" s="18" t="s">
        <v>59</v>
      </c>
      <c r="AB6" s="18" t="s">
        <v>59</v>
      </c>
      <c r="AC6" s="18" t="s">
        <v>61</v>
      </c>
      <c r="AD6" s="19" t="s">
        <v>60</v>
      </c>
      <c r="AE6" s="18" t="s">
        <v>59</v>
      </c>
      <c r="AF6" s="18" t="s">
        <v>59</v>
      </c>
      <c r="AG6" s="18" t="s">
        <v>59</v>
      </c>
      <c r="AH6" s="18" t="s">
        <v>59</v>
      </c>
      <c r="AI6" s="18" t="s">
        <v>59</v>
      </c>
      <c r="AJ6" s="18" t="s">
        <v>59</v>
      </c>
    </row>
    <row r="7" s="21" customFormat="true" ht="132" hidden="false" customHeight="false" outlineLevel="0" collapsed="false">
      <c r="A7" s="18" t="n">
        <v>3</v>
      </c>
      <c r="B7" s="18" t="s">
        <v>73</v>
      </c>
      <c r="C7" s="19" t="s">
        <v>39</v>
      </c>
      <c r="D7" s="19" t="s">
        <v>40</v>
      </c>
      <c r="E7" s="19" t="s">
        <v>40</v>
      </c>
      <c r="F7" s="19" t="s">
        <v>40</v>
      </c>
      <c r="G7" s="19" t="s">
        <v>74</v>
      </c>
      <c r="H7" s="19" t="s">
        <v>42</v>
      </c>
      <c r="I7" s="18" t="s">
        <v>59</v>
      </c>
      <c r="J7" s="18" t="s">
        <v>75</v>
      </c>
      <c r="K7" s="20" t="s">
        <v>76</v>
      </c>
      <c r="L7" s="19" t="s">
        <v>66</v>
      </c>
      <c r="M7" s="19" t="s">
        <v>67</v>
      </c>
      <c r="N7" s="19" t="s">
        <v>48</v>
      </c>
      <c r="O7" s="19" t="s">
        <v>49</v>
      </c>
      <c r="P7" s="19" t="s">
        <v>50</v>
      </c>
      <c r="Q7" s="19" t="s">
        <v>51</v>
      </c>
      <c r="R7" s="19" t="s">
        <v>77</v>
      </c>
      <c r="S7" s="19" t="s">
        <v>78</v>
      </c>
      <c r="T7" s="19" t="s">
        <v>79</v>
      </c>
      <c r="U7" s="19" t="s">
        <v>80</v>
      </c>
      <c r="V7" s="19" t="s">
        <v>81</v>
      </c>
      <c r="W7" s="19" t="s">
        <v>57</v>
      </c>
      <c r="X7" s="19" t="s">
        <v>58</v>
      </c>
      <c r="Y7" s="18" t="s">
        <v>59</v>
      </c>
      <c r="Z7" s="18" t="s">
        <v>59</v>
      </c>
      <c r="AA7" s="18" t="s">
        <v>59</v>
      </c>
      <c r="AB7" s="18" t="s">
        <v>59</v>
      </c>
      <c r="AC7" s="18" t="s">
        <v>73</v>
      </c>
      <c r="AD7" s="19" t="s">
        <v>60</v>
      </c>
      <c r="AE7" s="18" t="s">
        <v>59</v>
      </c>
      <c r="AF7" s="18" t="s">
        <v>59</v>
      </c>
      <c r="AG7" s="18" t="s">
        <v>59</v>
      </c>
      <c r="AH7" s="18" t="s">
        <v>59</v>
      </c>
      <c r="AI7" s="18" t="s">
        <v>59</v>
      </c>
      <c r="AJ7" s="18" t="s">
        <v>59</v>
      </c>
    </row>
    <row r="8" s="21" customFormat="true" ht="72" hidden="false" customHeight="false" outlineLevel="0" collapsed="false">
      <c r="A8" s="18" t="n">
        <v>4</v>
      </c>
      <c r="B8" s="18" t="s">
        <v>82</v>
      </c>
      <c r="C8" s="19" t="s">
        <v>39</v>
      </c>
      <c r="D8" s="19" t="s">
        <v>40</v>
      </c>
      <c r="E8" s="19" t="s">
        <v>40</v>
      </c>
      <c r="F8" s="19" t="s">
        <v>40</v>
      </c>
      <c r="G8" s="19" t="s">
        <v>83</v>
      </c>
      <c r="H8" s="19" t="s">
        <v>42</v>
      </c>
      <c r="I8" s="19" t="s">
        <v>84</v>
      </c>
      <c r="J8" s="18" t="s">
        <v>85</v>
      </c>
      <c r="K8" s="20" t="s">
        <v>86</v>
      </c>
      <c r="L8" s="19" t="s">
        <v>87</v>
      </c>
      <c r="M8" s="19" t="s">
        <v>88</v>
      </c>
      <c r="N8" s="19" t="s">
        <v>48</v>
      </c>
      <c r="O8" s="19" t="s">
        <v>49</v>
      </c>
      <c r="P8" s="19" t="s">
        <v>50</v>
      </c>
      <c r="Q8" s="19" t="s">
        <v>51</v>
      </c>
      <c r="R8" s="19" t="s">
        <v>89</v>
      </c>
      <c r="S8" s="19" t="s">
        <v>90</v>
      </c>
      <c r="T8" s="19" t="s">
        <v>48</v>
      </c>
      <c r="U8" s="19" t="s">
        <v>91</v>
      </c>
      <c r="V8" s="19" t="s">
        <v>92</v>
      </c>
      <c r="W8" s="19" t="s">
        <v>57</v>
      </c>
      <c r="X8" s="19" t="s">
        <v>58</v>
      </c>
      <c r="Y8" s="18" t="s">
        <v>59</v>
      </c>
      <c r="Z8" s="18" t="s">
        <v>59</v>
      </c>
      <c r="AA8" s="18" t="s">
        <v>59</v>
      </c>
      <c r="AB8" s="18" t="s">
        <v>59</v>
      </c>
      <c r="AC8" s="18" t="s">
        <v>82</v>
      </c>
      <c r="AD8" s="19" t="s">
        <v>60</v>
      </c>
      <c r="AE8" s="18" t="s">
        <v>59</v>
      </c>
      <c r="AF8" s="18" t="s">
        <v>59</v>
      </c>
      <c r="AG8" s="18" t="s">
        <v>59</v>
      </c>
      <c r="AH8" s="18" t="s">
        <v>59</v>
      </c>
      <c r="AI8" s="18" t="s">
        <v>59</v>
      </c>
      <c r="AJ8" s="18" t="s">
        <v>59</v>
      </c>
    </row>
    <row r="9" s="21" customFormat="true" ht="72" hidden="false" customHeight="false" outlineLevel="0" collapsed="false">
      <c r="A9" s="18" t="n">
        <v>5</v>
      </c>
      <c r="B9" s="18" t="s">
        <v>93</v>
      </c>
      <c r="C9" s="19" t="s">
        <v>39</v>
      </c>
      <c r="D9" s="19" t="s">
        <v>40</v>
      </c>
      <c r="E9" s="19" t="s">
        <v>40</v>
      </c>
      <c r="F9" s="19" t="s">
        <v>40</v>
      </c>
      <c r="G9" s="19" t="s">
        <v>94</v>
      </c>
      <c r="H9" s="19" t="s">
        <v>42</v>
      </c>
      <c r="I9" s="19" t="s">
        <v>84</v>
      </c>
      <c r="J9" s="18" t="s">
        <v>85</v>
      </c>
      <c r="K9" s="20" t="s">
        <v>95</v>
      </c>
      <c r="L9" s="19" t="s">
        <v>87</v>
      </c>
      <c r="M9" s="22" t="s">
        <v>88</v>
      </c>
      <c r="N9" s="19" t="s">
        <v>48</v>
      </c>
      <c r="O9" s="19" t="s">
        <v>49</v>
      </c>
      <c r="P9" s="19" t="s">
        <v>50</v>
      </c>
      <c r="Q9" s="19" t="s">
        <v>51</v>
      </c>
      <c r="R9" s="19" t="s">
        <v>89</v>
      </c>
      <c r="S9" s="19" t="s">
        <v>90</v>
      </c>
      <c r="T9" s="19" t="s">
        <v>48</v>
      </c>
      <c r="U9" s="19" t="s">
        <v>91</v>
      </c>
      <c r="V9" s="19" t="s">
        <v>92</v>
      </c>
      <c r="W9" s="19" t="s">
        <v>57</v>
      </c>
      <c r="X9" s="19" t="s">
        <v>58</v>
      </c>
      <c r="Y9" s="18" t="s">
        <v>59</v>
      </c>
      <c r="Z9" s="18" t="s">
        <v>59</v>
      </c>
      <c r="AA9" s="18" t="s">
        <v>59</v>
      </c>
      <c r="AB9" s="18" t="s">
        <v>59</v>
      </c>
      <c r="AC9" s="18" t="s">
        <v>93</v>
      </c>
      <c r="AD9" s="19" t="s">
        <v>60</v>
      </c>
      <c r="AE9" s="18" t="s">
        <v>59</v>
      </c>
      <c r="AF9" s="18" t="s">
        <v>59</v>
      </c>
      <c r="AG9" s="18" t="s">
        <v>59</v>
      </c>
      <c r="AH9" s="18" t="s">
        <v>59</v>
      </c>
      <c r="AI9" s="18" t="s">
        <v>59</v>
      </c>
      <c r="AJ9" s="18" t="s">
        <v>59</v>
      </c>
    </row>
    <row r="10" s="21" customFormat="true" ht="84" hidden="false" customHeight="false" outlineLevel="0" collapsed="false">
      <c r="A10" s="18" t="n">
        <v>6</v>
      </c>
      <c r="B10" s="18" t="s">
        <v>96</v>
      </c>
      <c r="C10" s="19" t="s">
        <v>39</v>
      </c>
      <c r="D10" s="19" t="s">
        <v>40</v>
      </c>
      <c r="E10" s="19" t="s">
        <v>40</v>
      </c>
      <c r="F10" s="19" t="s">
        <v>40</v>
      </c>
      <c r="G10" s="19" t="s">
        <v>97</v>
      </c>
      <c r="H10" s="19" t="s">
        <v>42</v>
      </c>
      <c r="I10" s="19" t="s">
        <v>43</v>
      </c>
      <c r="J10" s="18" t="s">
        <v>98</v>
      </c>
      <c r="K10" s="20" t="s">
        <v>99</v>
      </c>
      <c r="L10" s="19" t="s">
        <v>100</v>
      </c>
      <c r="M10" s="19" t="s">
        <v>101</v>
      </c>
      <c r="N10" s="19" t="s">
        <v>48</v>
      </c>
      <c r="O10" s="19" t="s">
        <v>49</v>
      </c>
      <c r="P10" s="19" t="s">
        <v>50</v>
      </c>
      <c r="Q10" s="19" t="s">
        <v>51</v>
      </c>
      <c r="R10" s="19" t="s">
        <v>102</v>
      </c>
      <c r="S10" s="19" t="s">
        <v>103</v>
      </c>
      <c r="T10" s="19" t="s">
        <v>54</v>
      </c>
      <c r="U10" s="19" t="s">
        <v>104</v>
      </c>
      <c r="V10" s="19" t="s">
        <v>105</v>
      </c>
      <c r="W10" s="19" t="s">
        <v>57</v>
      </c>
      <c r="X10" s="19" t="s">
        <v>58</v>
      </c>
      <c r="Y10" s="18" t="s">
        <v>59</v>
      </c>
      <c r="Z10" s="18" t="s">
        <v>59</v>
      </c>
      <c r="AA10" s="18" t="s">
        <v>59</v>
      </c>
      <c r="AB10" s="18" t="s">
        <v>59</v>
      </c>
      <c r="AC10" s="18" t="s">
        <v>96</v>
      </c>
      <c r="AD10" s="19" t="s">
        <v>60</v>
      </c>
      <c r="AE10" s="18" t="s">
        <v>59</v>
      </c>
      <c r="AF10" s="18" t="s">
        <v>59</v>
      </c>
      <c r="AG10" s="18" t="s">
        <v>59</v>
      </c>
      <c r="AH10" s="18" t="s">
        <v>59</v>
      </c>
      <c r="AI10" s="18" t="s">
        <v>59</v>
      </c>
      <c r="AJ10" s="18" t="s">
        <v>59</v>
      </c>
    </row>
    <row r="11" s="21" customFormat="true" ht="84" hidden="false" customHeight="false" outlineLevel="0" collapsed="false">
      <c r="A11" s="18" t="n">
        <v>7</v>
      </c>
      <c r="B11" s="18" t="s">
        <v>106</v>
      </c>
      <c r="C11" s="19" t="s">
        <v>39</v>
      </c>
      <c r="D11" s="19" t="s">
        <v>40</v>
      </c>
      <c r="E11" s="19" t="s">
        <v>40</v>
      </c>
      <c r="F11" s="19" t="s">
        <v>40</v>
      </c>
      <c r="G11" s="19" t="s">
        <v>41</v>
      </c>
      <c r="H11" s="19" t="s">
        <v>42</v>
      </c>
      <c r="I11" s="19" t="s">
        <v>43</v>
      </c>
      <c r="J11" s="18" t="s">
        <v>98</v>
      </c>
      <c r="K11" s="20" t="s">
        <v>107</v>
      </c>
      <c r="L11" s="19" t="s">
        <v>100</v>
      </c>
      <c r="M11" s="19" t="s">
        <v>101</v>
      </c>
      <c r="N11" s="19" t="s">
        <v>48</v>
      </c>
      <c r="O11" s="19" t="s">
        <v>49</v>
      </c>
      <c r="P11" s="19" t="s">
        <v>50</v>
      </c>
      <c r="Q11" s="19" t="s">
        <v>51</v>
      </c>
      <c r="R11" s="19" t="s">
        <v>102</v>
      </c>
      <c r="S11" s="19" t="s">
        <v>103</v>
      </c>
      <c r="T11" s="19" t="s">
        <v>54</v>
      </c>
      <c r="U11" s="19" t="s">
        <v>104</v>
      </c>
      <c r="V11" s="19" t="s">
        <v>105</v>
      </c>
      <c r="W11" s="19" t="s">
        <v>57</v>
      </c>
      <c r="X11" s="19" t="s">
        <v>58</v>
      </c>
      <c r="Y11" s="18" t="s">
        <v>59</v>
      </c>
      <c r="Z11" s="18" t="s">
        <v>59</v>
      </c>
      <c r="AA11" s="18" t="s">
        <v>59</v>
      </c>
      <c r="AB11" s="18" t="s">
        <v>59</v>
      </c>
      <c r="AC11" s="18" t="s">
        <v>106</v>
      </c>
      <c r="AD11" s="19" t="s">
        <v>60</v>
      </c>
      <c r="AE11" s="18" t="s">
        <v>59</v>
      </c>
      <c r="AF11" s="18" t="s">
        <v>59</v>
      </c>
      <c r="AG11" s="18" t="s">
        <v>59</v>
      </c>
      <c r="AH11" s="18" t="s">
        <v>59</v>
      </c>
      <c r="AI11" s="18" t="s">
        <v>59</v>
      </c>
      <c r="AJ11" s="18" t="s">
        <v>59</v>
      </c>
    </row>
    <row r="12" s="21" customFormat="true" ht="84" hidden="false" customHeight="false" outlineLevel="0" collapsed="false">
      <c r="A12" s="18" t="n">
        <v>8</v>
      </c>
      <c r="B12" s="18" t="s">
        <v>108</v>
      </c>
      <c r="C12" s="19" t="s">
        <v>39</v>
      </c>
      <c r="D12" s="19" t="s">
        <v>40</v>
      </c>
      <c r="E12" s="19" t="s">
        <v>40</v>
      </c>
      <c r="F12" s="19" t="s">
        <v>40</v>
      </c>
      <c r="G12" s="19" t="s">
        <v>109</v>
      </c>
      <c r="H12" s="19" t="s">
        <v>42</v>
      </c>
      <c r="I12" s="19" t="s">
        <v>43</v>
      </c>
      <c r="J12" s="18" t="s">
        <v>98</v>
      </c>
      <c r="K12" s="20" t="s">
        <v>110</v>
      </c>
      <c r="L12" s="19" t="s">
        <v>100</v>
      </c>
      <c r="M12" s="19" t="s">
        <v>101</v>
      </c>
      <c r="N12" s="19" t="s">
        <v>48</v>
      </c>
      <c r="O12" s="19" t="s">
        <v>49</v>
      </c>
      <c r="P12" s="19" t="s">
        <v>50</v>
      </c>
      <c r="Q12" s="19" t="s">
        <v>51</v>
      </c>
      <c r="R12" s="19" t="s">
        <v>111</v>
      </c>
      <c r="S12" s="19" t="s">
        <v>112</v>
      </c>
      <c r="T12" s="19" t="s">
        <v>54</v>
      </c>
      <c r="U12" s="19" t="s">
        <v>113</v>
      </c>
      <c r="V12" s="19" t="s">
        <v>114</v>
      </c>
      <c r="W12" s="19" t="s">
        <v>57</v>
      </c>
      <c r="X12" s="19" t="s">
        <v>58</v>
      </c>
      <c r="Y12" s="18" t="s">
        <v>59</v>
      </c>
      <c r="Z12" s="18" t="s">
        <v>59</v>
      </c>
      <c r="AA12" s="18" t="s">
        <v>59</v>
      </c>
      <c r="AB12" s="18" t="s">
        <v>59</v>
      </c>
      <c r="AC12" s="18" t="s">
        <v>108</v>
      </c>
      <c r="AD12" s="19" t="s">
        <v>60</v>
      </c>
      <c r="AE12" s="18" t="s">
        <v>59</v>
      </c>
      <c r="AF12" s="18" t="s">
        <v>59</v>
      </c>
      <c r="AG12" s="18" t="s">
        <v>59</v>
      </c>
      <c r="AH12" s="18" t="s">
        <v>59</v>
      </c>
      <c r="AI12" s="18" t="s">
        <v>59</v>
      </c>
      <c r="AJ12" s="18" t="s">
        <v>59</v>
      </c>
    </row>
    <row r="13" s="21" customFormat="true" ht="60" hidden="false" customHeight="false" outlineLevel="0" collapsed="false">
      <c r="A13" s="18" t="n">
        <v>9</v>
      </c>
      <c r="B13" s="18" t="s">
        <v>115</v>
      </c>
      <c r="C13" s="19" t="s">
        <v>39</v>
      </c>
      <c r="D13" s="19" t="s">
        <v>40</v>
      </c>
      <c r="E13" s="19" t="s">
        <v>40</v>
      </c>
      <c r="F13" s="19" t="s">
        <v>40</v>
      </c>
      <c r="G13" s="19" t="s">
        <v>116</v>
      </c>
      <c r="H13" s="19" t="s">
        <v>42</v>
      </c>
      <c r="I13" s="19" t="s">
        <v>117</v>
      </c>
      <c r="J13" s="18" t="s">
        <v>118</v>
      </c>
      <c r="K13" s="20" t="s">
        <v>65</v>
      </c>
      <c r="L13" s="19" t="s">
        <v>46</v>
      </c>
      <c r="M13" s="19" t="s">
        <v>47</v>
      </c>
      <c r="N13" s="19" t="s">
        <v>48</v>
      </c>
      <c r="O13" s="19" t="s">
        <v>49</v>
      </c>
      <c r="P13" s="19" t="s">
        <v>50</v>
      </c>
      <c r="Q13" s="19" t="s">
        <v>51</v>
      </c>
      <c r="R13" s="19" t="s">
        <v>119</v>
      </c>
      <c r="S13" s="19" t="s">
        <v>120</v>
      </c>
      <c r="T13" s="19" t="s">
        <v>54</v>
      </c>
      <c r="U13" s="19" t="s">
        <v>55</v>
      </c>
      <c r="V13" s="19" t="s">
        <v>56</v>
      </c>
      <c r="W13" s="19" t="s">
        <v>57</v>
      </c>
      <c r="X13" s="19" t="s">
        <v>58</v>
      </c>
      <c r="Y13" s="18" t="s">
        <v>59</v>
      </c>
      <c r="Z13" s="18" t="s">
        <v>59</v>
      </c>
      <c r="AA13" s="18" t="s">
        <v>59</v>
      </c>
      <c r="AB13" s="18" t="s">
        <v>59</v>
      </c>
      <c r="AC13" s="18" t="s">
        <v>115</v>
      </c>
      <c r="AD13" s="19" t="s">
        <v>60</v>
      </c>
      <c r="AE13" s="18" t="s">
        <v>59</v>
      </c>
      <c r="AF13" s="18" t="s">
        <v>59</v>
      </c>
      <c r="AG13" s="18" t="s">
        <v>59</v>
      </c>
      <c r="AH13" s="18" t="s">
        <v>59</v>
      </c>
      <c r="AI13" s="18" t="s">
        <v>59</v>
      </c>
      <c r="AJ13" s="18" t="s">
        <v>59</v>
      </c>
    </row>
    <row r="14" s="21" customFormat="true" ht="84" hidden="false" customHeight="false" outlineLevel="0" collapsed="false">
      <c r="A14" s="18" t="n">
        <v>10</v>
      </c>
      <c r="B14" s="18" t="s">
        <v>121</v>
      </c>
      <c r="C14" s="19" t="s">
        <v>39</v>
      </c>
      <c r="D14" s="19" t="s">
        <v>40</v>
      </c>
      <c r="E14" s="19" t="s">
        <v>40</v>
      </c>
      <c r="F14" s="19" t="s">
        <v>40</v>
      </c>
      <c r="G14" s="19" t="s">
        <v>122</v>
      </c>
      <c r="H14" s="19" t="s">
        <v>42</v>
      </c>
      <c r="I14" s="19" t="s">
        <v>43</v>
      </c>
      <c r="J14" s="18" t="s">
        <v>98</v>
      </c>
      <c r="K14" s="20" t="s">
        <v>123</v>
      </c>
      <c r="L14" s="19" t="s">
        <v>100</v>
      </c>
      <c r="M14" s="19" t="s">
        <v>101</v>
      </c>
      <c r="N14" s="19" t="s">
        <v>48</v>
      </c>
      <c r="O14" s="19" t="s">
        <v>49</v>
      </c>
      <c r="P14" s="19" t="s">
        <v>50</v>
      </c>
      <c r="Q14" s="19" t="s">
        <v>51</v>
      </c>
      <c r="R14" s="19" t="s">
        <v>111</v>
      </c>
      <c r="S14" s="19" t="s">
        <v>112</v>
      </c>
      <c r="T14" s="19" t="s">
        <v>54</v>
      </c>
      <c r="U14" s="19" t="s">
        <v>113</v>
      </c>
      <c r="V14" s="19" t="s">
        <v>114</v>
      </c>
      <c r="W14" s="19" t="s">
        <v>57</v>
      </c>
      <c r="X14" s="19" t="s">
        <v>58</v>
      </c>
      <c r="Y14" s="18" t="s">
        <v>59</v>
      </c>
      <c r="Z14" s="18" t="s">
        <v>59</v>
      </c>
      <c r="AA14" s="18" t="s">
        <v>59</v>
      </c>
      <c r="AB14" s="18" t="s">
        <v>59</v>
      </c>
      <c r="AC14" s="18" t="s">
        <v>121</v>
      </c>
      <c r="AD14" s="19" t="s">
        <v>60</v>
      </c>
      <c r="AE14" s="18" t="s">
        <v>59</v>
      </c>
      <c r="AF14" s="18" t="s">
        <v>59</v>
      </c>
      <c r="AG14" s="18" t="s">
        <v>59</v>
      </c>
      <c r="AH14" s="18" t="s">
        <v>59</v>
      </c>
      <c r="AI14" s="18" t="s">
        <v>59</v>
      </c>
      <c r="AJ14" s="18" t="s">
        <v>59</v>
      </c>
    </row>
    <row r="15" s="21" customFormat="true" ht="60" hidden="false" customHeight="false" outlineLevel="0" collapsed="false">
      <c r="A15" s="18" t="n">
        <v>11</v>
      </c>
      <c r="B15" s="18" t="s">
        <v>124</v>
      </c>
      <c r="C15" s="19" t="s">
        <v>39</v>
      </c>
      <c r="D15" s="19" t="s">
        <v>40</v>
      </c>
      <c r="E15" s="19" t="s">
        <v>40</v>
      </c>
      <c r="F15" s="19" t="s">
        <v>40</v>
      </c>
      <c r="G15" s="19" t="s">
        <v>125</v>
      </c>
      <c r="H15" s="19" t="s">
        <v>42</v>
      </c>
      <c r="I15" s="19" t="s">
        <v>117</v>
      </c>
      <c r="J15" s="18" t="s">
        <v>118</v>
      </c>
      <c r="K15" s="20" t="s">
        <v>126</v>
      </c>
      <c r="L15" s="19" t="s">
        <v>46</v>
      </c>
      <c r="M15" s="19" t="s">
        <v>47</v>
      </c>
      <c r="N15" s="19" t="s">
        <v>48</v>
      </c>
      <c r="O15" s="19" t="s">
        <v>49</v>
      </c>
      <c r="P15" s="19" t="s">
        <v>50</v>
      </c>
      <c r="Q15" s="19" t="s">
        <v>51</v>
      </c>
      <c r="R15" s="19" t="s">
        <v>127</v>
      </c>
      <c r="S15" s="19" t="s">
        <v>128</v>
      </c>
      <c r="T15" s="19" t="s">
        <v>54</v>
      </c>
      <c r="U15" s="19" t="s">
        <v>55</v>
      </c>
      <c r="V15" s="19" t="s">
        <v>56</v>
      </c>
      <c r="W15" s="19" t="s">
        <v>57</v>
      </c>
      <c r="X15" s="19" t="s">
        <v>58</v>
      </c>
      <c r="Y15" s="18" t="s">
        <v>59</v>
      </c>
      <c r="Z15" s="18" t="s">
        <v>59</v>
      </c>
      <c r="AA15" s="18" t="s">
        <v>59</v>
      </c>
      <c r="AB15" s="18" t="s">
        <v>59</v>
      </c>
      <c r="AC15" s="18" t="s">
        <v>124</v>
      </c>
      <c r="AD15" s="19" t="s">
        <v>60</v>
      </c>
      <c r="AE15" s="18" t="s">
        <v>59</v>
      </c>
      <c r="AF15" s="18" t="s">
        <v>59</v>
      </c>
      <c r="AG15" s="18" t="s">
        <v>59</v>
      </c>
      <c r="AH15" s="18" t="s">
        <v>59</v>
      </c>
      <c r="AI15" s="18" t="s">
        <v>59</v>
      </c>
      <c r="AJ15" s="18" t="s">
        <v>59</v>
      </c>
    </row>
    <row r="16" s="21" customFormat="true" ht="72" hidden="false" customHeight="false" outlineLevel="0" collapsed="false">
      <c r="A16" s="18" t="n">
        <v>12</v>
      </c>
      <c r="B16" s="18" t="s">
        <v>129</v>
      </c>
      <c r="C16" s="19" t="s">
        <v>39</v>
      </c>
      <c r="D16" s="19" t="s">
        <v>40</v>
      </c>
      <c r="E16" s="19" t="s">
        <v>40</v>
      </c>
      <c r="F16" s="19" t="s">
        <v>40</v>
      </c>
      <c r="G16" s="19" t="s">
        <v>130</v>
      </c>
      <c r="H16" s="19" t="s">
        <v>42</v>
      </c>
      <c r="I16" s="18" t="s">
        <v>59</v>
      </c>
      <c r="J16" s="18" t="s">
        <v>75</v>
      </c>
      <c r="K16" s="20" t="s">
        <v>131</v>
      </c>
      <c r="L16" s="19" t="s">
        <v>46</v>
      </c>
      <c r="M16" s="19" t="s">
        <v>47</v>
      </c>
      <c r="N16" s="19" t="s">
        <v>48</v>
      </c>
      <c r="O16" s="19" t="s">
        <v>49</v>
      </c>
      <c r="P16" s="19" t="s">
        <v>50</v>
      </c>
      <c r="Q16" s="19" t="s">
        <v>51</v>
      </c>
      <c r="R16" s="19" t="s">
        <v>77</v>
      </c>
      <c r="S16" s="19" t="s">
        <v>78</v>
      </c>
      <c r="T16" s="19" t="s">
        <v>79</v>
      </c>
      <c r="U16" s="19" t="s">
        <v>80</v>
      </c>
      <c r="V16" s="19" t="s">
        <v>81</v>
      </c>
      <c r="W16" s="19" t="s">
        <v>57</v>
      </c>
      <c r="X16" s="19" t="s">
        <v>58</v>
      </c>
      <c r="Y16" s="18" t="s">
        <v>59</v>
      </c>
      <c r="Z16" s="18" t="s">
        <v>59</v>
      </c>
      <c r="AA16" s="18" t="s">
        <v>59</v>
      </c>
      <c r="AB16" s="18" t="s">
        <v>59</v>
      </c>
      <c r="AC16" s="18" t="s">
        <v>129</v>
      </c>
      <c r="AD16" s="19" t="s">
        <v>60</v>
      </c>
      <c r="AE16" s="18" t="s">
        <v>59</v>
      </c>
      <c r="AF16" s="18" t="s">
        <v>59</v>
      </c>
      <c r="AG16" s="18" t="s">
        <v>59</v>
      </c>
      <c r="AH16" s="18" t="s">
        <v>59</v>
      </c>
      <c r="AI16" s="18" t="s">
        <v>59</v>
      </c>
      <c r="AJ16" s="18" t="s">
        <v>59</v>
      </c>
    </row>
    <row r="17" s="21" customFormat="true" ht="60" hidden="false" customHeight="false" outlineLevel="0" collapsed="false">
      <c r="A17" s="18" t="n">
        <v>13</v>
      </c>
      <c r="B17" s="18" t="s">
        <v>132</v>
      </c>
      <c r="C17" s="19" t="s">
        <v>39</v>
      </c>
      <c r="D17" s="19" t="s">
        <v>40</v>
      </c>
      <c r="E17" s="19" t="s">
        <v>40</v>
      </c>
      <c r="F17" s="19" t="s">
        <v>40</v>
      </c>
      <c r="G17" s="19" t="s">
        <v>74</v>
      </c>
      <c r="H17" s="19" t="s">
        <v>42</v>
      </c>
      <c r="I17" s="18" t="s">
        <v>59</v>
      </c>
      <c r="J17" s="18" t="s">
        <v>133</v>
      </c>
      <c r="K17" s="20" t="s">
        <v>65</v>
      </c>
      <c r="L17" s="19" t="s">
        <v>46</v>
      </c>
      <c r="M17" s="19" t="s">
        <v>47</v>
      </c>
      <c r="N17" s="19" t="s">
        <v>48</v>
      </c>
      <c r="O17" s="19" t="s">
        <v>49</v>
      </c>
      <c r="P17" s="19" t="s">
        <v>50</v>
      </c>
      <c r="Q17" s="19" t="s">
        <v>51</v>
      </c>
      <c r="R17" s="19" t="s">
        <v>134</v>
      </c>
      <c r="S17" s="19" t="s">
        <v>135</v>
      </c>
      <c r="T17" s="19" t="s">
        <v>48</v>
      </c>
      <c r="U17" s="19" t="s">
        <v>49</v>
      </c>
      <c r="V17" s="19" t="s">
        <v>136</v>
      </c>
      <c r="W17" s="19" t="s">
        <v>57</v>
      </c>
      <c r="X17" s="19" t="s">
        <v>58</v>
      </c>
      <c r="Y17" s="18" t="s">
        <v>59</v>
      </c>
      <c r="Z17" s="18" t="s">
        <v>59</v>
      </c>
      <c r="AA17" s="18" t="s">
        <v>59</v>
      </c>
      <c r="AB17" s="18" t="s">
        <v>59</v>
      </c>
      <c r="AC17" s="18" t="s">
        <v>132</v>
      </c>
      <c r="AD17" s="19" t="s">
        <v>60</v>
      </c>
      <c r="AE17" s="18" t="s">
        <v>59</v>
      </c>
      <c r="AF17" s="18" t="s">
        <v>59</v>
      </c>
      <c r="AG17" s="18" t="s">
        <v>59</v>
      </c>
      <c r="AH17" s="18" t="s">
        <v>59</v>
      </c>
      <c r="AI17" s="18" t="s">
        <v>59</v>
      </c>
      <c r="AJ17" s="18" t="s">
        <v>59</v>
      </c>
    </row>
    <row r="18" s="21" customFormat="true" ht="60" hidden="false" customHeight="false" outlineLevel="0" collapsed="false">
      <c r="A18" s="18" t="n">
        <v>14</v>
      </c>
      <c r="B18" s="18" t="s">
        <v>137</v>
      </c>
      <c r="C18" s="19" t="s">
        <v>39</v>
      </c>
      <c r="D18" s="19" t="s">
        <v>40</v>
      </c>
      <c r="E18" s="19" t="s">
        <v>40</v>
      </c>
      <c r="F18" s="19" t="s">
        <v>40</v>
      </c>
      <c r="G18" s="19" t="s">
        <v>138</v>
      </c>
      <c r="H18" s="19" t="s">
        <v>42</v>
      </c>
      <c r="I18" s="18" t="s">
        <v>59</v>
      </c>
      <c r="J18" s="18" t="s">
        <v>139</v>
      </c>
      <c r="K18" s="20" t="s">
        <v>140</v>
      </c>
      <c r="L18" s="19" t="s">
        <v>46</v>
      </c>
      <c r="M18" s="19" t="s">
        <v>47</v>
      </c>
      <c r="N18" s="19" t="s">
        <v>48</v>
      </c>
      <c r="O18" s="19" t="s">
        <v>49</v>
      </c>
      <c r="P18" s="19" t="s">
        <v>50</v>
      </c>
      <c r="Q18" s="19" t="s">
        <v>51</v>
      </c>
      <c r="R18" s="19" t="s">
        <v>141</v>
      </c>
      <c r="S18" s="19" t="s">
        <v>142</v>
      </c>
      <c r="T18" s="19" t="s">
        <v>48</v>
      </c>
      <c r="U18" s="19" t="s">
        <v>49</v>
      </c>
      <c r="V18" s="19" t="s">
        <v>143</v>
      </c>
      <c r="W18" s="19" t="s">
        <v>57</v>
      </c>
      <c r="X18" s="19" t="s">
        <v>58</v>
      </c>
      <c r="Y18" s="18" t="s">
        <v>59</v>
      </c>
      <c r="Z18" s="18" t="s">
        <v>59</v>
      </c>
      <c r="AA18" s="18" t="s">
        <v>59</v>
      </c>
      <c r="AB18" s="18" t="s">
        <v>59</v>
      </c>
      <c r="AC18" s="18" t="s">
        <v>137</v>
      </c>
      <c r="AD18" s="19" t="s">
        <v>60</v>
      </c>
      <c r="AE18" s="18" t="s">
        <v>59</v>
      </c>
      <c r="AF18" s="18" t="s">
        <v>59</v>
      </c>
      <c r="AG18" s="18" t="s">
        <v>59</v>
      </c>
      <c r="AH18" s="18" t="s">
        <v>59</v>
      </c>
      <c r="AI18" s="18" t="s">
        <v>59</v>
      </c>
      <c r="AJ18" s="18" t="s">
        <v>59</v>
      </c>
    </row>
    <row r="19" s="21" customFormat="true" ht="60" hidden="false" customHeight="false" outlineLevel="0" collapsed="false">
      <c r="A19" s="18" t="n">
        <v>15</v>
      </c>
      <c r="B19" s="18" t="s">
        <v>144</v>
      </c>
      <c r="C19" s="19" t="s">
        <v>39</v>
      </c>
      <c r="D19" s="19" t="s">
        <v>40</v>
      </c>
      <c r="E19" s="19" t="s">
        <v>40</v>
      </c>
      <c r="F19" s="19" t="s">
        <v>40</v>
      </c>
      <c r="G19" s="19" t="s">
        <v>145</v>
      </c>
      <c r="H19" s="19" t="s">
        <v>42</v>
      </c>
      <c r="I19" s="18" t="s">
        <v>59</v>
      </c>
      <c r="J19" s="18" t="s">
        <v>146</v>
      </c>
      <c r="K19" s="20" t="s">
        <v>147</v>
      </c>
      <c r="L19" s="19" t="s">
        <v>46</v>
      </c>
      <c r="M19" s="19" t="s">
        <v>47</v>
      </c>
      <c r="N19" s="19" t="s">
        <v>48</v>
      </c>
      <c r="O19" s="19" t="s">
        <v>49</v>
      </c>
      <c r="P19" s="19" t="s">
        <v>50</v>
      </c>
      <c r="Q19" s="19" t="s">
        <v>51</v>
      </c>
      <c r="R19" s="19" t="s">
        <v>141</v>
      </c>
      <c r="S19" s="19" t="s">
        <v>142</v>
      </c>
      <c r="T19" s="19" t="s">
        <v>48</v>
      </c>
      <c r="U19" s="19" t="s">
        <v>49</v>
      </c>
      <c r="V19" s="19" t="s">
        <v>143</v>
      </c>
      <c r="W19" s="19" t="s">
        <v>57</v>
      </c>
      <c r="X19" s="19" t="s">
        <v>58</v>
      </c>
      <c r="Y19" s="18" t="s">
        <v>59</v>
      </c>
      <c r="Z19" s="18" t="s">
        <v>59</v>
      </c>
      <c r="AA19" s="18" t="s">
        <v>59</v>
      </c>
      <c r="AB19" s="18" t="s">
        <v>59</v>
      </c>
      <c r="AC19" s="18" t="s">
        <v>144</v>
      </c>
      <c r="AD19" s="19" t="s">
        <v>60</v>
      </c>
      <c r="AE19" s="18" t="s">
        <v>59</v>
      </c>
      <c r="AF19" s="18" t="s">
        <v>59</v>
      </c>
      <c r="AG19" s="18" t="s">
        <v>59</v>
      </c>
      <c r="AH19" s="18" t="s">
        <v>59</v>
      </c>
      <c r="AI19" s="18" t="s">
        <v>59</v>
      </c>
      <c r="AJ19" s="18" t="s">
        <v>59</v>
      </c>
    </row>
    <row r="20" s="21" customFormat="true" ht="96" hidden="false" customHeight="false" outlineLevel="0" collapsed="false">
      <c r="A20" s="18" t="n">
        <v>16</v>
      </c>
      <c r="B20" s="18" t="s">
        <v>148</v>
      </c>
      <c r="C20" s="19" t="s">
        <v>149</v>
      </c>
      <c r="D20" s="19" t="s">
        <v>150</v>
      </c>
      <c r="E20" s="19" t="s">
        <v>151</v>
      </c>
      <c r="F20" s="19" t="s">
        <v>152</v>
      </c>
      <c r="G20" s="19" t="s">
        <v>153</v>
      </c>
      <c r="H20" s="19" t="s">
        <v>154</v>
      </c>
      <c r="I20" s="18" t="s">
        <v>59</v>
      </c>
      <c r="J20" s="19" t="s">
        <v>155</v>
      </c>
      <c r="K20" s="20" t="s">
        <v>156</v>
      </c>
      <c r="L20" s="19" t="s">
        <v>157</v>
      </c>
      <c r="M20" s="19" t="s">
        <v>158</v>
      </c>
      <c r="N20" s="19" t="s">
        <v>48</v>
      </c>
      <c r="O20" s="19" t="s">
        <v>49</v>
      </c>
      <c r="P20" s="19" t="s">
        <v>50</v>
      </c>
      <c r="Q20" s="19" t="s">
        <v>159</v>
      </c>
      <c r="R20" s="18" t="s">
        <v>59</v>
      </c>
      <c r="S20" s="18" t="s">
        <v>59</v>
      </c>
      <c r="T20" s="19" t="s">
        <v>48</v>
      </c>
      <c r="U20" s="19" t="s">
        <v>49</v>
      </c>
      <c r="V20" s="19" t="s">
        <v>50</v>
      </c>
      <c r="W20" s="19" t="s">
        <v>57</v>
      </c>
      <c r="X20" s="19" t="s">
        <v>58</v>
      </c>
      <c r="Y20" s="18" t="s">
        <v>59</v>
      </c>
      <c r="Z20" s="18" t="s">
        <v>59</v>
      </c>
      <c r="AA20" s="18" t="s">
        <v>59</v>
      </c>
      <c r="AB20" s="18" t="s">
        <v>59</v>
      </c>
      <c r="AC20" s="18" t="s">
        <v>148</v>
      </c>
      <c r="AD20" s="19" t="s">
        <v>60</v>
      </c>
      <c r="AE20" s="18" t="s">
        <v>59</v>
      </c>
      <c r="AF20" s="18" t="s">
        <v>59</v>
      </c>
      <c r="AG20" s="18" t="s">
        <v>59</v>
      </c>
      <c r="AH20" s="18" t="s">
        <v>59</v>
      </c>
      <c r="AI20" s="18" t="s">
        <v>59</v>
      </c>
      <c r="AJ20" s="18" t="s">
        <v>59</v>
      </c>
    </row>
    <row r="21" s="21" customFormat="true" ht="72" hidden="false" customHeight="false" outlineLevel="0" collapsed="false">
      <c r="A21" s="18" t="n">
        <v>17</v>
      </c>
      <c r="B21" s="18" t="s">
        <v>160</v>
      </c>
      <c r="C21" s="19" t="s">
        <v>39</v>
      </c>
      <c r="D21" s="19" t="s">
        <v>40</v>
      </c>
      <c r="E21" s="19" t="s">
        <v>40</v>
      </c>
      <c r="F21" s="19" t="s">
        <v>40</v>
      </c>
      <c r="G21" s="19" t="s">
        <v>161</v>
      </c>
      <c r="H21" s="19" t="s">
        <v>42</v>
      </c>
      <c r="I21" s="18" t="s">
        <v>59</v>
      </c>
      <c r="J21" s="18" t="s">
        <v>162</v>
      </c>
      <c r="K21" s="20" t="s">
        <v>163</v>
      </c>
      <c r="L21" s="19" t="s">
        <v>164</v>
      </c>
      <c r="M21" s="19" t="s">
        <v>165</v>
      </c>
      <c r="N21" s="19" t="s">
        <v>48</v>
      </c>
      <c r="O21" s="19" t="s">
        <v>49</v>
      </c>
      <c r="P21" s="19" t="s">
        <v>50</v>
      </c>
      <c r="Q21" s="19" t="s">
        <v>159</v>
      </c>
      <c r="R21" s="19" t="s">
        <v>166</v>
      </c>
      <c r="S21" s="19" t="s">
        <v>167</v>
      </c>
      <c r="T21" s="19" t="s">
        <v>70</v>
      </c>
      <c r="U21" s="19" t="s">
        <v>168</v>
      </c>
      <c r="V21" s="19" t="s">
        <v>169</v>
      </c>
      <c r="W21" s="19" t="s">
        <v>57</v>
      </c>
      <c r="X21" s="19" t="s">
        <v>58</v>
      </c>
      <c r="Y21" s="18" t="s">
        <v>59</v>
      </c>
      <c r="Z21" s="18" t="s">
        <v>59</v>
      </c>
      <c r="AA21" s="18" t="s">
        <v>59</v>
      </c>
      <c r="AB21" s="18" t="s">
        <v>59</v>
      </c>
      <c r="AC21" s="18" t="s">
        <v>160</v>
      </c>
      <c r="AD21" s="19" t="s">
        <v>60</v>
      </c>
      <c r="AE21" s="18" t="s">
        <v>59</v>
      </c>
      <c r="AF21" s="18" t="s">
        <v>59</v>
      </c>
      <c r="AG21" s="18" t="s">
        <v>59</v>
      </c>
      <c r="AH21" s="18" t="s">
        <v>59</v>
      </c>
      <c r="AI21" s="18" t="s">
        <v>59</v>
      </c>
      <c r="AJ21" s="18" t="s">
        <v>59</v>
      </c>
    </row>
    <row r="22" s="21" customFormat="true" ht="84" hidden="false" customHeight="false" outlineLevel="0" collapsed="false">
      <c r="A22" s="18" t="n">
        <v>18</v>
      </c>
      <c r="B22" s="18" t="s">
        <v>170</v>
      </c>
      <c r="C22" s="19" t="s">
        <v>149</v>
      </c>
      <c r="D22" s="19" t="s">
        <v>150</v>
      </c>
      <c r="E22" s="19" t="s">
        <v>151</v>
      </c>
      <c r="F22" s="19" t="s">
        <v>152</v>
      </c>
      <c r="G22" s="19" t="s">
        <v>171</v>
      </c>
      <c r="H22" s="19" t="s">
        <v>154</v>
      </c>
      <c r="I22" s="18" t="s">
        <v>59</v>
      </c>
      <c r="J22" s="19" t="s">
        <v>155</v>
      </c>
      <c r="K22" s="20" t="s">
        <v>156</v>
      </c>
      <c r="L22" s="19" t="s">
        <v>172</v>
      </c>
      <c r="M22" s="19" t="s">
        <v>173</v>
      </c>
      <c r="N22" s="19" t="s">
        <v>48</v>
      </c>
      <c r="O22" s="19" t="s">
        <v>49</v>
      </c>
      <c r="P22" s="19" t="s">
        <v>50</v>
      </c>
      <c r="Q22" s="19" t="s">
        <v>159</v>
      </c>
      <c r="R22" s="18" t="s">
        <v>59</v>
      </c>
      <c r="S22" s="18" t="s">
        <v>59</v>
      </c>
      <c r="T22" s="19" t="s">
        <v>48</v>
      </c>
      <c r="U22" s="19" t="s">
        <v>49</v>
      </c>
      <c r="V22" s="19" t="s">
        <v>50</v>
      </c>
      <c r="W22" s="19" t="s">
        <v>57</v>
      </c>
      <c r="X22" s="19" t="s">
        <v>58</v>
      </c>
      <c r="Y22" s="18" t="s">
        <v>59</v>
      </c>
      <c r="Z22" s="18" t="s">
        <v>59</v>
      </c>
      <c r="AA22" s="18" t="s">
        <v>59</v>
      </c>
      <c r="AB22" s="18" t="s">
        <v>59</v>
      </c>
      <c r="AC22" s="18" t="s">
        <v>170</v>
      </c>
      <c r="AD22" s="19" t="s">
        <v>60</v>
      </c>
      <c r="AE22" s="18" t="s">
        <v>59</v>
      </c>
      <c r="AF22" s="18" t="s">
        <v>59</v>
      </c>
      <c r="AG22" s="18" t="s">
        <v>59</v>
      </c>
      <c r="AH22" s="18" t="s">
        <v>59</v>
      </c>
      <c r="AI22" s="18" t="s">
        <v>59</v>
      </c>
      <c r="AJ22" s="18" t="s">
        <v>59</v>
      </c>
    </row>
    <row r="23" s="21" customFormat="true" ht="84" hidden="false" customHeight="false" outlineLevel="0" collapsed="false">
      <c r="A23" s="18" t="n">
        <v>19</v>
      </c>
      <c r="B23" s="18" t="s">
        <v>174</v>
      </c>
      <c r="C23" s="19" t="s">
        <v>149</v>
      </c>
      <c r="D23" s="19" t="s">
        <v>150</v>
      </c>
      <c r="E23" s="19" t="s">
        <v>151</v>
      </c>
      <c r="F23" s="19" t="s">
        <v>152</v>
      </c>
      <c r="G23" s="19" t="s">
        <v>175</v>
      </c>
      <c r="H23" s="19" t="s">
        <v>154</v>
      </c>
      <c r="I23" s="18" t="s">
        <v>59</v>
      </c>
      <c r="J23" s="19" t="s">
        <v>155</v>
      </c>
      <c r="K23" s="20" t="s">
        <v>156</v>
      </c>
      <c r="L23" s="19" t="s">
        <v>172</v>
      </c>
      <c r="M23" s="19" t="s">
        <v>173</v>
      </c>
      <c r="N23" s="19" t="s">
        <v>48</v>
      </c>
      <c r="O23" s="19" t="s">
        <v>49</v>
      </c>
      <c r="P23" s="19" t="s">
        <v>50</v>
      </c>
      <c r="Q23" s="19" t="s">
        <v>159</v>
      </c>
      <c r="R23" s="18" t="s">
        <v>59</v>
      </c>
      <c r="S23" s="18" t="s">
        <v>59</v>
      </c>
      <c r="T23" s="19" t="s">
        <v>48</v>
      </c>
      <c r="U23" s="19" t="s">
        <v>49</v>
      </c>
      <c r="V23" s="19" t="s">
        <v>50</v>
      </c>
      <c r="W23" s="19" t="s">
        <v>57</v>
      </c>
      <c r="X23" s="19" t="s">
        <v>58</v>
      </c>
      <c r="Y23" s="18" t="s">
        <v>59</v>
      </c>
      <c r="Z23" s="18" t="s">
        <v>59</v>
      </c>
      <c r="AA23" s="18" t="s">
        <v>59</v>
      </c>
      <c r="AB23" s="18" t="s">
        <v>59</v>
      </c>
      <c r="AC23" s="18" t="s">
        <v>174</v>
      </c>
      <c r="AD23" s="19" t="s">
        <v>60</v>
      </c>
      <c r="AE23" s="18" t="s">
        <v>59</v>
      </c>
      <c r="AF23" s="18" t="s">
        <v>59</v>
      </c>
      <c r="AG23" s="18" t="s">
        <v>59</v>
      </c>
      <c r="AH23" s="18" t="s">
        <v>59</v>
      </c>
      <c r="AI23" s="18" t="s">
        <v>59</v>
      </c>
      <c r="AJ23" s="18" t="s">
        <v>59</v>
      </c>
    </row>
    <row r="24" s="21" customFormat="true" ht="60" hidden="false" customHeight="false" outlineLevel="0" collapsed="false">
      <c r="A24" s="18" t="n">
        <v>20</v>
      </c>
      <c r="B24" s="18" t="s">
        <v>176</v>
      </c>
      <c r="C24" s="19" t="s">
        <v>39</v>
      </c>
      <c r="D24" s="19" t="s">
        <v>40</v>
      </c>
      <c r="E24" s="19" t="s">
        <v>40</v>
      </c>
      <c r="F24" s="19" t="s">
        <v>40</v>
      </c>
      <c r="G24" s="19" t="s">
        <v>177</v>
      </c>
      <c r="H24" s="19" t="s">
        <v>42</v>
      </c>
      <c r="I24" s="18" t="s">
        <v>59</v>
      </c>
      <c r="J24" s="18" t="s">
        <v>178</v>
      </c>
      <c r="K24" s="20" t="s">
        <v>179</v>
      </c>
      <c r="L24" s="19" t="s">
        <v>180</v>
      </c>
      <c r="M24" s="19" t="s">
        <v>181</v>
      </c>
      <c r="N24" s="19" t="s">
        <v>48</v>
      </c>
      <c r="O24" s="19" t="s">
        <v>49</v>
      </c>
      <c r="P24" s="19" t="s">
        <v>50</v>
      </c>
      <c r="Q24" s="19" t="s">
        <v>159</v>
      </c>
      <c r="R24" s="19" t="s">
        <v>182</v>
      </c>
      <c r="S24" s="19" t="s">
        <v>183</v>
      </c>
      <c r="T24" s="19" t="s">
        <v>70</v>
      </c>
      <c r="U24" s="19" t="s">
        <v>71</v>
      </c>
      <c r="V24" s="19" t="s">
        <v>184</v>
      </c>
      <c r="W24" s="19" t="s">
        <v>57</v>
      </c>
      <c r="X24" s="19" t="s">
        <v>58</v>
      </c>
      <c r="Y24" s="18" t="s">
        <v>59</v>
      </c>
      <c r="Z24" s="18" t="s">
        <v>59</v>
      </c>
      <c r="AA24" s="18" t="s">
        <v>59</v>
      </c>
      <c r="AB24" s="18" t="s">
        <v>59</v>
      </c>
      <c r="AC24" s="18" t="s">
        <v>176</v>
      </c>
      <c r="AD24" s="19" t="s">
        <v>60</v>
      </c>
      <c r="AE24" s="18" t="s">
        <v>59</v>
      </c>
      <c r="AF24" s="18" t="s">
        <v>59</v>
      </c>
      <c r="AG24" s="18" t="s">
        <v>59</v>
      </c>
      <c r="AH24" s="18" t="s">
        <v>59</v>
      </c>
      <c r="AI24" s="18" t="s">
        <v>59</v>
      </c>
      <c r="AJ24" s="18" t="s">
        <v>59</v>
      </c>
    </row>
    <row r="25" s="21" customFormat="true" ht="48" hidden="false" customHeight="false" outlineLevel="0" collapsed="false">
      <c r="A25" s="18" t="n">
        <v>21</v>
      </c>
      <c r="B25" s="18" t="s">
        <v>185</v>
      </c>
      <c r="C25" s="19" t="s">
        <v>149</v>
      </c>
      <c r="D25" s="19" t="s">
        <v>150</v>
      </c>
      <c r="E25" s="19" t="s">
        <v>151</v>
      </c>
      <c r="F25" s="19" t="s">
        <v>152</v>
      </c>
      <c r="G25" s="19" t="s">
        <v>186</v>
      </c>
      <c r="H25" s="19" t="s">
        <v>154</v>
      </c>
      <c r="I25" s="18" t="s">
        <v>59</v>
      </c>
      <c r="J25" s="19" t="s">
        <v>155</v>
      </c>
      <c r="K25" s="20" t="s">
        <v>187</v>
      </c>
      <c r="L25" s="19" t="s">
        <v>188</v>
      </c>
      <c r="M25" s="19" t="s">
        <v>189</v>
      </c>
      <c r="N25" s="19" t="s">
        <v>48</v>
      </c>
      <c r="O25" s="19" t="s">
        <v>49</v>
      </c>
      <c r="P25" s="19" t="s">
        <v>50</v>
      </c>
      <c r="Q25" s="19" t="s">
        <v>159</v>
      </c>
      <c r="R25" s="18" t="s">
        <v>59</v>
      </c>
      <c r="S25" s="18" t="s">
        <v>59</v>
      </c>
      <c r="T25" s="19" t="s">
        <v>48</v>
      </c>
      <c r="U25" s="19" t="s">
        <v>49</v>
      </c>
      <c r="V25" s="19" t="s">
        <v>50</v>
      </c>
      <c r="W25" s="19" t="s">
        <v>57</v>
      </c>
      <c r="X25" s="19" t="s">
        <v>58</v>
      </c>
      <c r="Y25" s="18" t="s">
        <v>59</v>
      </c>
      <c r="Z25" s="18" t="s">
        <v>59</v>
      </c>
      <c r="AA25" s="18" t="s">
        <v>59</v>
      </c>
      <c r="AB25" s="18" t="s">
        <v>59</v>
      </c>
      <c r="AC25" s="18" t="s">
        <v>185</v>
      </c>
      <c r="AD25" s="19" t="s">
        <v>60</v>
      </c>
      <c r="AE25" s="18" t="s">
        <v>59</v>
      </c>
      <c r="AF25" s="18" t="s">
        <v>59</v>
      </c>
      <c r="AG25" s="18" t="s">
        <v>59</v>
      </c>
      <c r="AH25" s="18" t="s">
        <v>59</v>
      </c>
      <c r="AI25" s="18" t="s">
        <v>59</v>
      </c>
      <c r="AJ25" s="18" t="s">
        <v>59</v>
      </c>
    </row>
    <row r="26" s="21" customFormat="true" ht="48" hidden="false" customHeight="false" outlineLevel="0" collapsed="false">
      <c r="A26" s="18" t="n">
        <v>22</v>
      </c>
      <c r="B26" s="18" t="s">
        <v>190</v>
      </c>
      <c r="C26" s="19" t="s">
        <v>149</v>
      </c>
      <c r="D26" s="19" t="s">
        <v>150</v>
      </c>
      <c r="E26" s="19" t="s">
        <v>151</v>
      </c>
      <c r="F26" s="19" t="s">
        <v>152</v>
      </c>
      <c r="G26" s="19" t="s">
        <v>191</v>
      </c>
      <c r="H26" s="19" t="s">
        <v>154</v>
      </c>
      <c r="I26" s="18" t="s">
        <v>59</v>
      </c>
      <c r="J26" s="19" t="s">
        <v>155</v>
      </c>
      <c r="K26" s="20" t="s">
        <v>187</v>
      </c>
      <c r="L26" s="19" t="s">
        <v>188</v>
      </c>
      <c r="M26" s="19" t="s">
        <v>189</v>
      </c>
      <c r="N26" s="19" t="s">
        <v>48</v>
      </c>
      <c r="O26" s="19" t="s">
        <v>49</v>
      </c>
      <c r="P26" s="19" t="s">
        <v>50</v>
      </c>
      <c r="Q26" s="19" t="s">
        <v>159</v>
      </c>
      <c r="R26" s="18" t="s">
        <v>59</v>
      </c>
      <c r="S26" s="18" t="s">
        <v>59</v>
      </c>
      <c r="T26" s="19" t="s">
        <v>48</v>
      </c>
      <c r="U26" s="19" t="s">
        <v>49</v>
      </c>
      <c r="V26" s="19" t="s">
        <v>50</v>
      </c>
      <c r="W26" s="19" t="s">
        <v>57</v>
      </c>
      <c r="X26" s="19" t="s">
        <v>58</v>
      </c>
      <c r="Y26" s="18" t="s">
        <v>59</v>
      </c>
      <c r="Z26" s="18" t="s">
        <v>59</v>
      </c>
      <c r="AA26" s="18" t="s">
        <v>59</v>
      </c>
      <c r="AB26" s="18" t="s">
        <v>59</v>
      </c>
      <c r="AC26" s="18" t="s">
        <v>190</v>
      </c>
      <c r="AD26" s="19" t="s">
        <v>60</v>
      </c>
      <c r="AE26" s="18" t="s">
        <v>59</v>
      </c>
      <c r="AF26" s="18" t="s">
        <v>59</v>
      </c>
      <c r="AG26" s="18" t="s">
        <v>59</v>
      </c>
      <c r="AH26" s="18" t="s">
        <v>59</v>
      </c>
      <c r="AI26" s="18" t="s">
        <v>59</v>
      </c>
      <c r="AJ26" s="18" t="s">
        <v>59</v>
      </c>
    </row>
    <row r="27" s="21" customFormat="true" ht="48" hidden="false" customHeight="false" outlineLevel="0" collapsed="false">
      <c r="A27" s="18" t="n">
        <v>23</v>
      </c>
      <c r="B27" s="18" t="s">
        <v>192</v>
      </c>
      <c r="C27" s="19" t="s">
        <v>149</v>
      </c>
      <c r="D27" s="19" t="s">
        <v>150</v>
      </c>
      <c r="E27" s="19" t="s">
        <v>151</v>
      </c>
      <c r="F27" s="19" t="s">
        <v>152</v>
      </c>
      <c r="G27" s="19" t="s">
        <v>193</v>
      </c>
      <c r="H27" s="19" t="s">
        <v>154</v>
      </c>
      <c r="I27" s="18" t="s">
        <v>59</v>
      </c>
      <c r="J27" s="19" t="s">
        <v>155</v>
      </c>
      <c r="K27" s="20" t="s">
        <v>187</v>
      </c>
      <c r="L27" s="19" t="s">
        <v>188</v>
      </c>
      <c r="M27" s="19" t="s">
        <v>189</v>
      </c>
      <c r="N27" s="19" t="s">
        <v>48</v>
      </c>
      <c r="O27" s="19" t="s">
        <v>49</v>
      </c>
      <c r="P27" s="19" t="s">
        <v>50</v>
      </c>
      <c r="Q27" s="19" t="s">
        <v>159</v>
      </c>
      <c r="R27" s="18" t="s">
        <v>59</v>
      </c>
      <c r="S27" s="18" t="s">
        <v>59</v>
      </c>
      <c r="T27" s="19" t="s">
        <v>48</v>
      </c>
      <c r="U27" s="19" t="s">
        <v>49</v>
      </c>
      <c r="V27" s="19" t="s">
        <v>50</v>
      </c>
      <c r="W27" s="19" t="s">
        <v>57</v>
      </c>
      <c r="X27" s="19" t="s">
        <v>58</v>
      </c>
      <c r="Y27" s="18" t="s">
        <v>59</v>
      </c>
      <c r="Z27" s="18" t="s">
        <v>59</v>
      </c>
      <c r="AA27" s="18" t="s">
        <v>59</v>
      </c>
      <c r="AB27" s="18" t="s">
        <v>59</v>
      </c>
      <c r="AC27" s="18" t="s">
        <v>192</v>
      </c>
      <c r="AD27" s="19" t="s">
        <v>60</v>
      </c>
      <c r="AE27" s="18" t="s">
        <v>59</v>
      </c>
      <c r="AF27" s="18" t="s">
        <v>59</v>
      </c>
      <c r="AG27" s="18" t="s">
        <v>59</v>
      </c>
      <c r="AH27" s="18" t="s">
        <v>59</v>
      </c>
      <c r="AI27" s="18" t="s">
        <v>59</v>
      </c>
      <c r="AJ27" s="18" t="s">
        <v>59</v>
      </c>
    </row>
    <row r="28" s="21" customFormat="true" ht="84" hidden="false" customHeight="false" outlineLevel="0" collapsed="false">
      <c r="A28" s="18" t="n">
        <v>24</v>
      </c>
      <c r="B28" s="18" t="s">
        <v>194</v>
      </c>
      <c r="C28" s="19" t="s">
        <v>149</v>
      </c>
      <c r="D28" s="19" t="s">
        <v>150</v>
      </c>
      <c r="E28" s="19" t="s">
        <v>151</v>
      </c>
      <c r="F28" s="19" t="s">
        <v>152</v>
      </c>
      <c r="G28" s="19" t="s">
        <v>175</v>
      </c>
      <c r="H28" s="19" t="s">
        <v>154</v>
      </c>
      <c r="I28" s="18" t="s">
        <v>59</v>
      </c>
      <c r="J28" s="19" t="s">
        <v>155</v>
      </c>
      <c r="K28" s="20" t="s">
        <v>195</v>
      </c>
      <c r="L28" s="19" t="s">
        <v>196</v>
      </c>
      <c r="M28" s="19" t="s">
        <v>197</v>
      </c>
      <c r="N28" s="19" t="s">
        <v>48</v>
      </c>
      <c r="O28" s="19" t="s">
        <v>49</v>
      </c>
      <c r="P28" s="19" t="s">
        <v>50</v>
      </c>
      <c r="Q28" s="19" t="s">
        <v>159</v>
      </c>
      <c r="R28" s="18" t="s">
        <v>59</v>
      </c>
      <c r="S28" s="18" t="s">
        <v>59</v>
      </c>
      <c r="T28" s="19" t="s">
        <v>48</v>
      </c>
      <c r="U28" s="19" t="s">
        <v>49</v>
      </c>
      <c r="V28" s="19" t="s">
        <v>50</v>
      </c>
      <c r="W28" s="19" t="s">
        <v>57</v>
      </c>
      <c r="X28" s="19" t="s">
        <v>58</v>
      </c>
      <c r="Y28" s="18" t="s">
        <v>59</v>
      </c>
      <c r="Z28" s="18" t="s">
        <v>59</v>
      </c>
      <c r="AA28" s="18" t="s">
        <v>59</v>
      </c>
      <c r="AB28" s="18" t="s">
        <v>59</v>
      </c>
      <c r="AC28" s="18" t="s">
        <v>194</v>
      </c>
      <c r="AD28" s="19" t="s">
        <v>60</v>
      </c>
      <c r="AE28" s="18" t="s">
        <v>59</v>
      </c>
      <c r="AF28" s="18" t="s">
        <v>59</v>
      </c>
      <c r="AG28" s="18" t="s">
        <v>59</v>
      </c>
      <c r="AH28" s="18" t="s">
        <v>59</v>
      </c>
      <c r="AI28" s="18" t="s">
        <v>59</v>
      </c>
      <c r="AJ28" s="18" t="s">
        <v>59</v>
      </c>
    </row>
    <row r="29" s="21" customFormat="true" ht="84" hidden="false" customHeight="false" outlineLevel="0" collapsed="false">
      <c r="A29" s="18" t="n">
        <v>25</v>
      </c>
      <c r="B29" s="18" t="s">
        <v>198</v>
      </c>
      <c r="C29" s="19" t="s">
        <v>149</v>
      </c>
      <c r="D29" s="19" t="s">
        <v>150</v>
      </c>
      <c r="E29" s="19" t="s">
        <v>151</v>
      </c>
      <c r="F29" s="19" t="s">
        <v>152</v>
      </c>
      <c r="G29" s="19" t="s">
        <v>171</v>
      </c>
      <c r="H29" s="19" t="s">
        <v>154</v>
      </c>
      <c r="I29" s="18" t="s">
        <v>59</v>
      </c>
      <c r="J29" s="19" t="s">
        <v>155</v>
      </c>
      <c r="K29" s="20" t="s">
        <v>199</v>
      </c>
      <c r="L29" s="19" t="s">
        <v>200</v>
      </c>
      <c r="M29" s="19" t="s">
        <v>201</v>
      </c>
      <c r="N29" s="19" t="s">
        <v>48</v>
      </c>
      <c r="O29" s="19" t="s">
        <v>49</v>
      </c>
      <c r="P29" s="19" t="s">
        <v>50</v>
      </c>
      <c r="Q29" s="19" t="s">
        <v>159</v>
      </c>
      <c r="R29" s="18" t="s">
        <v>59</v>
      </c>
      <c r="S29" s="18" t="s">
        <v>59</v>
      </c>
      <c r="T29" s="19" t="s">
        <v>48</v>
      </c>
      <c r="U29" s="19" t="s">
        <v>49</v>
      </c>
      <c r="V29" s="19" t="s">
        <v>50</v>
      </c>
      <c r="W29" s="19" t="s">
        <v>57</v>
      </c>
      <c r="X29" s="19" t="s">
        <v>58</v>
      </c>
      <c r="Y29" s="18" t="s">
        <v>59</v>
      </c>
      <c r="Z29" s="18" t="s">
        <v>59</v>
      </c>
      <c r="AA29" s="18" t="s">
        <v>59</v>
      </c>
      <c r="AB29" s="18" t="s">
        <v>59</v>
      </c>
      <c r="AC29" s="18" t="s">
        <v>198</v>
      </c>
      <c r="AD29" s="19" t="s">
        <v>60</v>
      </c>
      <c r="AE29" s="18" t="s">
        <v>59</v>
      </c>
      <c r="AF29" s="18" t="s">
        <v>59</v>
      </c>
      <c r="AG29" s="18" t="s">
        <v>59</v>
      </c>
      <c r="AH29" s="18" t="s">
        <v>59</v>
      </c>
      <c r="AI29" s="18" t="s">
        <v>59</v>
      </c>
      <c r="AJ29" s="18" t="s">
        <v>59</v>
      </c>
    </row>
    <row r="30" s="21" customFormat="true" ht="108" hidden="false" customHeight="false" outlineLevel="0" collapsed="false">
      <c r="A30" s="18" t="n">
        <v>26</v>
      </c>
      <c r="B30" s="18" t="s">
        <v>202</v>
      </c>
      <c r="C30" s="19" t="s">
        <v>39</v>
      </c>
      <c r="D30" s="19" t="s">
        <v>40</v>
      </c>
      <c r="E30" s="19" t="s">
        <v>40</v>
      </c>
      <c r="F30" s="19" t="s">
        <v>40</v>
      </c>
      <c r="G30" s="19" t="s">
        <v>175</v>
      </c>
      <c r="H30" s="19" t="s">
        <v>42</v>
      </c>
      <c r="I30" s="18" t="s">
        <v>59</v>
      </c>
      <c r="J30" s="18" t="s">
        <v>178</v>
      </c>
      <c r="K30" s="20" t="s">
        <v>203</v>
      </c>
      <c r="L30" s="19" t="s">
        <v>204</v>
      </c>
      <c r="M30" s="19" t="s">
        <v>205</v>
      </c>
      <c r="N30" s="19" t="s">
        <v>48</v>
      </c>
      <c r="O30" s="19" t="s">
        <v>49</v>
      </c>
      <c r="P30" s="19" t="s">
        <v>50</v>
      </c>
      <c r="Q30" s="19" t="s">
        <v>159</v>
      </c>
      <c r="R30" s="19" t="s">
        <v>206</v>
      </c>
      <c r="S30" s="19" t="s">
        <v>207</v>
      </c>
      <c r="T30" s="19" t="s">
        <v>48</v>
      </c>
      <c r="U30" s="19" t="s">
        <v>208</v>
      </c>
      <c r="V30" s="19" t="s">
        <v>209</v>
      </c>
      <c r="W30" s="19" t="s">
        <v>57</v>
      </c>
      <c r="X30" s="19" t="s">
        <v>58</v>
      </c>
      <c r="Y30" s="18" t="s">
        <v>59</v>
      </c>
      <c r="Z30" s="18" t="s">
        <v>59</v>
      </c>
      <c r="AA30" s="18" t="s">
        <v>59</v>
      </c>
      <c r="AB30" s="18" t="s">
        <v>59</v>
      </c>
      <c r="AC30" s="18" t="s">
        <v>202</v>
      </c>
      <c r="AD30" s="19" t="s">
        <v>60</v>
      </c>
      <c r="AE30" s="18" t="s">
        <v>59</v>
      </c>
      <c r="AF30" s="18" t="s">
        <v>59</v>
      </c>
      <c r="AG30" s="18" t="s">
        <v>59</v>
      </c>
      <c r="AH30" s="18" t="s">
        <v>59</v>
      </c>
      <c r="AI30" s="18" t="s">
        <v>59</v>
      </c>
      <c r="AJ30" s="18" t="s">
        <v>59</v>
      </c>
    </row>
    <row r="31" s="21" customFormat="true" ht="108" hidden="false" customHeight="false" outlineLevel="0" collapsed="false">
      <c r="A31" s="18" t="n">
        <v>27</v>
      </c>
      <c r="B31" s="18" t="s">
        <v>210</v>
      </c>
      <c r="C31" s="19" t="s">
        <v>39</v>
      </c>
      <c r="D31" s="19" t="s">
        <v>40</v>
      </c>
      <c r="E31" s="19" t="s">
        <v>40</v>
      </c>
      <c r="F31" s="19" t="s">
        <v>40</v>
      </c>
      <c r="G31" s="19" t="s">
        <v>211</v>
      </c>
      <c r="H31" s="19" t="s">
        <v>42</v>
      </c>
      <c r="I31" s="18" t="s">
        <v>59</v>
      </c>
      <c r="J31" s="18" t="s">
        <v>212</v>
      </c>
      <c r="K31" s="20" t="s">
        <v>203</v>
      </c>
      <c r="L31" s="19" t="s">
        <v>204</v>
      </c>
      <c r="M31" s="19" t="s">
        <v>205</v>
      </c>
      <c r="N31" s="19" t="s">
        <v>48</v>
      </c>
      <c r="O31" s="19" t="s">
        <v>49</v>
      </c>
      <c r="P31" s="19" t="s">
        <v>50</v>
      </c>
      <c r="Q31" s="19" t="s">
        <v>159</v>
      </c>
      <c r="R31" s="19" t="s">
        <v>206</v>
      </c>
      <c r="S31" s="19" t="s">
        <v>207</v>
      </c>
      <c r="T31" s="19" t="s">
        <v>48</v>
      </c>
      <c r="U31" s="19" t="s">
        <v>208</v>
      </c>
      <c r="V31" s="19" t="s">
        <v>209</v>
      </c>
      <c r="W31" s="19" t="s">
        <v>57</v>
      </c>
      <c r="X31" s="19" t="s">
        <v>58</v>
      </c>
      <c r="Y31" s="18" t="s">
        <v>59</v>
      </c>
      <c r="Z31" s="18" t="s">
        <v>59</v>
      </c>
      <c r="AA31" s="18" t="s">
        <v>59</v>
      </c>
      <c r="AB31" s="18" t="s">
        <v>59</v>
      </c>
      <c r="AC31" s="18" t="s">
        <v>210</v>
      </c>
      <c r="AD31" s="19" t="s">
        <v>60</v>
      </c>
      <c r="AE31" s="18" t="s">
        <v>59</v>
      </c>
      <c r="AF31" s="18" t="s">
        <v>59</v>
      </c>
      <c r="AG31" s="18" t="s">
        <v>59</v>
      </c>
      <c r="AH31" s="18" t="s">
        <v>59</v>
      </c>
      <c r="AI31" s="18" t="s">
        <v>59</v>
      </c>
      <c r="AJ31" s="18" t="s">
        <v>59</v>
      </c>
    </row>
    <row r="32" s="21" customFormat="true" ht="108" hidden="false" customHeight="false" outlineLevel="0" collapsed="false">
      <c r="A32" s="18" t="n">
        <v>28</v>
      </c>
      <c r="B32" s="18" t="s">
        <v>213</v>
      </c>
      <c r="C32" s="19" t="s">
        <v>39</v>
      </c>
      <c r="D32" s="19" t="s">
        <v>40</v>
      </c>
      <c r="E32" s="19" t="s">
        <v>40</v>
      </c>
      <c r="F32" s="19" t="s">
        <v>40</v>
      </c>
      <c r="G32" s="19" t="s">
        <v>214</v>
      </c>
      <c r="H32" s="19" t="s">
        <v>42</v>
      </c>
      <c r="I32" s="18" t="s">
        <v>59</v>
      </c>
      <c r="J32" s="18" t="s">
        <v>212</v>
      </c>
      <c r="K32" s="20" t="s">
        <v>203</v>
      </c>
      <c r="L32" s="19" t="s">
        <v>204</v>
      </c>
      <c r="M32" s="19" t="s">
        <v>205</v>
      </c>
      <c r="N32" s="19" t="s">
        <v>48</v>
      </c>
      <c r="O32" s="19" t="s">
        <v>49</v>
      </c>
      <c r="P32" s="19" t="s">
        <v>50</v>
      </c>
      <c r="Q32" s="19" t="s">
        <v>159</v>
      </c>
      <c r="R32" s="19" t="s">
        <v>206</v>
      </c>
      <c r="S32" s="19" t="s">
        <v>207</v>
      </c>
      <c r="T32" s="19" t="s">
        <v>48</v>
      </c>
      <c r="U32" s="19" t="s">
        <v>208</v>
      </c>
      <c r="V32" s="19" t="s">
        <v>209</v>
      </c>
      <c r="W32" s="19" t="s">
        <v>57</v>
      </c>
      <c r="X32" s="19" t="s">
        <v>58</v>
      </c>
      <c r="Y32" s="18" t="s">
        <v>59</v>
      </c>
      <c r="Z32" s="18" t="s">
        <v>59</v>
      </c>
      <c r="AA32" s="18" t="s">
        <v>59</v>
      </c>
      <c r="AB32" s="18" t="s">
        <v>59</v>
      </c>
      <c r="AC32" s="18" t="s">
        <v>213</v>
      </c>
      <c r="AD32" s="19" t="s">
        <v>60</v>
      </c>
      <c r="AE32" s="18" t="s">
        <v>59</v>
      </c>
      <c r="AF32" s="18" t="s">
        <v>59</v>
      </c>
      <c r="AG32" s="18" t="s">
        <v>59</v>
      </c>
      <c r="AH32" s="18" t="s">
        <v>59</v>
      </c>
      <c r="AI32" s="18" t="s">
        <v>59</v>
      </c>
      <c r="AJ32" s="18" t="s">
        <v>59</v>
      </c>
    </row>
    <row r="33" s="21" customFormat="true" ht="108" hidden="false" customHeight="false" outlineLevel="0" collapsed="false">
      <c r="A33" s="18" t="n">
        <v>29</v>
      </c>
      <c r="B33" s="18" t="s">
        <v>215</v>
      </c>
      <c r="C33" s="19" t="s">
        <v>39</v>
      </c>
      <c r="D33" s="19" t="s">
        <v>40</v>
      </c>
      <c r="E33" s="19" t="s">
        <v>40</v>
      </c>
      <c r="F33" s="19" t="s">
        <v>40</v>
      </c>
      <c r="G33" s="19" t="s">
        <v>216</v>
      </c>
      <c r="H33" s="19" t="s">
        <v>42</v>
      </c>
      <c r="I33" s="18" t="s">
        <v>59</v>
      </c>
      <c r="J33" s="18" t="s">
        <v>212</v>
      </c>
      <c r="K33" s="20" t="s">
        <v>217</v>
      </c>
      <c r="L33" s="19" t="s">
        <v>204</v>
      </c>
      <c r="M33" s="19" t="s">
        <v>205</v>
      </c>
      <c r="N33" s="19" t="s">
        <v>48</v>
      </c>
      <c r="O33" s="19" t="s">
        <v>49</v>
      </c>
      <c r="P33" s="19" t="s">
        <v>50</v>
      </c>
      <c r="Q33" s="19" t="s">
        <v>159</v>
      </c>
      <c r="R33" s="19" t="s">
        <v>206</v>
      </c>
      <c r="S33" s="19" t="s">
        <v>207</v>
      </c>
      <c r="T33" s="19" t="s">
        <v>48</v>
      </c>
      <c r="U33" s="19" t="s">
        <v>208</v>
      </c>
      <c r="V33" s="19" t="s">
        <v>209</v>
      </c>
      <c r="W33" s="19" t="s">
        <v>57</v>
      </c>
      <c r="X33" s="19" t="s">
        <v>58</v>
      </c>
      <c r="Y33" s="18" t="s">
        <v>59</v>
      </c>
      <c r="Z33" s="18" t="s">
        <v>59</v>
      </c>
      <c r="AA33" s="18" t="s">
        <v>59</v>
      </c>
      <c r="AB33" s="18" t="s">
        <v>59</v>
      </c>
      <c r="AC33" s="18" t="s">
        <v>215</v>
      </c>
      <c r="AD33" s="19" t="s">
        <v>60</v>
      </c>
      <c r="AE33" s="18" t="s">
        <v>59</v>
      </c>
      <c r="AF33" s="18" t="s">
        <v>59</v>
      </c>
      <c r="AG33" s="18" t="s">
        <v>59</v>
      </c>
      <c r="AH33" s="18" t="s">
        <v>59</v>
      </c>
      <c r="AI33" s="18" t="s">
        <v>59</v>
      </c>
      <c r="AJ33" s="18" t="s">
        <v>59</v>
      </c>
    </row>
    <row r="34" s="21" customFormat="true" ht="108" hidden="false" customHeight="false" outlineLevel="0" collapsed="false">
      <c r="A34" s="18" t="n">
        <v>30</v>
      </c>
      <c r="B34" s="18" t="s">
        <v>218</v>
      </c>
      <c r="C34" s="19" t="s">
        <v>39</v>
      </c>
      <c r="D34" s="19" t="s">
        <v>40</v>
      </c>
      <c r="E34" s="19" t="s">
        <v>40</v>
      </c>
      <c r="F34" s="19" t="s">
        <v>40</v>
      </c>
      <c r="G34" s="19" t="s">
        <v>219</v>
      </c>
      <c r="H34" s="19" t="s">
        <v>42</v>
      </c>
      <c r="I34" s="18" t="s">
        <v>59</v>
      </c>
      <c r="J34" s="18" t="s">
        <v>212</v>
      </c>
      <c r="K34" s="20" t="s">
        <v>217</v>
      </c>
      <c r="L34" s="19" t="s">
        <v>204</v>
      </c>
      <c r="M34" s="19" t="s">
        <v>205</v>
      </c>
      <c r="N34" s="19" t="s">
        <v>48</v>
      </c>
      <c r="O34" s="19" t="s">
        <v>49</v>
      </c>
      <c r="P34" s="19" t="s">
        <v>50</v>
      </c>
      <c r="Q34" s="19" t="s">
        <v>159</v>
      </c>
      <c r="R34" s="19" t="s">
        <v>206</v>
      </c>
      <c r="S34" s="19" t="s">
        <v>207</v>
      </c>
      <c r="T34" s="19" t="s">
        <v>48</v>
      </c>
      <c r="U34" s="19" t="s">
        <v>208</v>
      </c>
      <c r="V34" s="19" t="s">
        <v>209</v>
      </c>
      <c r="W34" s="19" t="s">
        <v>57</v>
      </c>
      <c r="X34" s="19" t="s">
        <v>58</v>
      </c>
      <c r="Y34" s="18" t="s">
        <v>59</v>
      </c>
      <c r="Z34" s="18" t="s">
        <v>59</v>
      </c>
      <c r="AA34" s="18" t="s">
        <v>59</v>
      </c>
      <c r="AB34" s="18" t="s">
        <v>59</v>
      </c>
      <c r="AC34" s="18" t="s">
        <v>218</v>
      </c>
      <c r="AD34" s="19" t="s">
        <v>60</v>
      </c>
      <c r="AE34" s="18" t="s">
        <v>59</v>
      </c>
      <c r="AF34" s="18" t="s">
        <v>59</v>
      </c>
      <c r="AG34" s="18" t="s">
        <v>59</v>
      </c>
      <c r="AH34" s="18" t="s">
        <v>59</v>
      </c>
      <c r="AI34" s="18" t="s">
        <v>59</v>
      </c>
      <c r="AJ34" s="18" t="s">
        <v>59</v>
      </c>
    </row>
    <row r="35" s="21" customFormat="true" ht="72" hidden="false" customHeight="false" outlineLevel="0" collapsed="false">
      <c r="A35" s="18" t="n">
        <v>31</v>
      </c>
      <c r="B35" s="18" t="s">
        <v>220</v>
      </c>
      <c r="C35" s="19" t="s">
        <v>39</v>
      </c>
      <c r="D35" s="19" t="s">
        <v>40</v>
      </c>
      <c r="E35" s="19" t="s">
        <v>40</v>
      </c>
      <c r="F35" s="19" t="s">
        <v>40</v>
      </c>
      <c r="G35" s="19" t="s">
        <v>221</v>
      </c>
      <c r="H35" s="19" t="s">
        <v>42</v>
      </c>
      <c r="I35" s="18" t="s">
        <v>59</v>
      </c>
      <c r="J35" s="18" t="s">
        <v>222</v>
      </c>
      <c r="K35" s="20" t="s">
        <v>223</v>
      </c>
      <c r="L35" s="19" t="s">
        <v>164</v>
      </c>
      <c r="M35" s="22" t="s">
        <v>224</v>
      </c>
      <c r="N35" s="19" t="s">
        <v>48</v>
      </c>
      <c r="O35" s="19" t="s">
        <v>49</v>
      </c>
      <c r="P35" s="19" t="s">
        <v>50</v>
      </c>
      <c r="Q35" s="19" t="s">
        <v>159</v>
      </c>
      <c r="R35" s="19" t="s">
        <v>166</v>
      </c>
      <c r="S35" s="19" t="s">
        <v>167</v>
      </c>
      <c r="T35" s="19" t="s">
        <v>70</v>
      </c>
      <c r="U35" s="19" t="s">
        <v>168</v>
      </c>
      <c r="V35" s="19" t="s">
        <v>169</v>
      </c>
      <c r="W35" s="19" t="s">
        <v>57</v>
      </c>
      <c r="X35" s="19" t="s">
        <v>58</v>
      </c>
      <c r="Y35" s="18" t="s">
        <v>59</v>
      </c>
      <c r="Z35" s="18" t="s">
        <v>59</v>
      </c>
      <c r="AA35" s="18" t="s">
        <v>59</v>
      </c>
      <c r="AB35" s="18" t="s">
        <v>59</v>
      </c>
      <c r="AC35" s="18" t="s">
        <v>220</v>
      </c>
      <c r="AD35" s="19" t="s">
        <v>60</v>
      </c>
      <c r="AE35" s="18" t="s">
        <v>59</v>
      </c>
      <c r="AF35" s="18" t="s">
        <v>59</v>
      </c>
      <c r="AG35" s="18" t="s">
        <v>59</v>
      </c>
      <c r="AH35" s="18" t="s">
        <v>59</v>
      </c>
      <c r="AI35" s="18" t="s">
        <v>59</v>
      </c>
      <c r="AJ35" s="18" t="s">
        <v>59</v>
      </c>
    </row>
    <row r="36" s="21" customFormat="true" ht="72" hidden="false" customHeight="false" outlineLevel="0" collapsed="false">
      <c r="A36" s="18" t="n">
        <v>32</v>
      </c>
      <c r="B36" s="18" t="s">
        <v>225</v>
      </c>
      <c r="C36" s="19" t="s">
        <v>39</v>
      </c>
      <c r="D36" s="19" t="s">
        <v>40</v>
      </c>
      <c r="E36" s="19" t="s">
        <v>40</v>
      </c>
      <c r="F36" s="19" t="s">
        <v>40</v>
      </c>
      <c r="G36" s="19" t="s">
        <v>226</v>
      </c>
      <c r="H36" s="19" t="s">
        <v>42</v>
      </c>
      <c r="I36" s="18" t="s">
        <v>59</v>
      </c>
      <c r="J36" s="18" t="s">
        <v>227</v>
      </c>
      <c r="K36" s="20" t="s">
        <v>223</v>
      </c>
      <c r="L36" s="19" t="s">
        <v>164</v>
      </c>
      <c r="M36" s="19" t="s">
        <v>165</v>
      </c>
      <c r="N36" s="19" t="s">
        <v>48</v>
      </c>
      <c r="O36" s="19" t="s">
        <v>49</v>
      </c>
      <c r="P36" s="19" t="s">
        <v>50</v>
      </c>
      <c r="Q36" s="19" t="s">
        <v>159</v>
      </c>
      <c r="R36" s="19" t="s">
        <v>166</v>
      </c>
      <c r="S36" s="19" t="s">
        <v>167</v>
      </c>
      <c r="T36" s="19" t="s">
        <v>70</v>
      </c>
      <c r="U36" s="19" t="s">
        <v>168</v>
      </c>
      <c r="V36" s="19" t="s">
        <v>169</v>
      </c>
      <c r="W36" s="19" t="s">
        <v>57</v>
      </c>
      <c r="X36" s="19" t="s">
        <v>58</v>
      </c>
      <c r="Y36" s="18" t="s">
        <v>59</v>
      </c>
      <c r="Z36" s="18" t="s">
        <v>59</v>
      </c>
      <c r="AA36" s="18" t="s">
        <v>59</v>
      </c>
      <c r="AB36" s="18" t="s">
        <v>59</v>
      </c>
      <c r="AC36" s="18" t="s">
        <v>225</v>
      </c>
      <c r="AD36" s="19" t="s">
        <v>60</v>
      </c>
      <c r="AE36" s="18" t="s">
        <v>59</v>
      </c>
      <c r="AF36" s="18" t="s">
        <v>59</v>
      </c>
      <c r="AG36" s="18" t="s">
        <v>59</v>
      </c>
      <c r="AH36" s="18" t="s">
        <v>59</v>
      </c>
      <c r="AI36" s="18" t="s">
        <v>59</v>
      </c>
      <c r="AJ36" s="18" t="s">
        <v>59</v>
      </c>
    </row>
    <row r="37" s="21" customFormat="true" ht="84" hidden="false" customHeight="false" outlineLevel="0" collapsed="false">
      <c r="A37" s="18" t="n">
        <v>33</v>
      </c>
      <c r="B37" s="18" t="s">
        <v>228</v>
      </c>
      <c r="C37" s="19" t="s">
        <v>149</v>
      </c>
      <c r="D37" s="19" t="s">
        <v>150</v>
      </c>
      <c r="E37" s="19" t="s">
        <v>151</v>
      </c>
      <c r="F37" s="19" t="s">
        <v>152</v>
      </c>
      <c r="G37" s="19" t="s">
        <v>229</v>
      </c>
      <c r="H37" s="19" t="s">
        <v>154</v>
      </c>
      <c r="I37" s="18" t="s">
        <v>59</v>
      </c>
      <c r="J37" s="19" t="s">
        <v>155</v>
      </c>
      <c r="K37" s="20" t="s">
        <v>156</v>
      </c>
      <c r="L37" s="19" t="s">
        <v>172</v>
      </c>
      <c r="M37" s="19" t="s">
        <v>173</v>
      </c>
      <c r="N37" s="19" t="s">
        <v>48</v>
      </c>
      <c r="O37" s="19" t="s">
        <v>49</v>
      </c>
      <c r="P37" s="19" t="s">
        <v>50</v>
      </c>
      <c r="Q37" s="19" t="s">
        <v>159</v>
      </c>
      <c r="R37" s="18" t="s">
        <v>59</v>
      </c>
      <c r="S37" s="18" t="s">
        <v>59</v>
      </c>
      <c r="T37" s="18" t="s">
        <v>59</v>
      </c>
      <c r="U37" s="18" t="s">
        <v>59</v>
      </c>
      <c r="V37" s="18" t="s">
        <v>59</v>
      </c>
      <c r="W37" s="19" t="s">
        <v>57</v>
      </c>
      <c r="X37" s="19" t="s">
        <v>58</v>
      </c>
      <c r="Y37" s="18" t="s">
        <v>59</v>
      </c>
      <c r="Z37" s="18" t="s">
        <v>59</v>
      </c>
      <c r="AA37" s="18" t="s">
        <v>59</v>
      </c>
      <c r="AB37" s="18" t="s">
        <v>59</v>
      </c>
      <c r="AC37" s="18" t="s">
        <v>228</v>
      </c>
      <c r="AD37" s="19" t="s">
        <v>60</v>
      </c>
      <c r="AE37" s="18" t="s">
        <v>59</v>
      </c>
      <c r="AF37" s="18" t="s">
        <v>59</v>
      </c>
      <c r="AG37" s="18" t="s">
        <v>59</v>
      </c>
      <c r="AH37" s="18" t="s">
        <v>59</v>
      </c>
      <c r="AI37" s="18" t="s">
        <v>59</v>
      </c>
      <c r="AJ37" s="18" t="s">
        <v>59</v>
      </c>
    </row>
    <row r="38" s="23" customFormat="true" ht="13.5" hidden="false" customHeight="false" outlineLevel="0" collapsed="false">
      <c r="K38" s="24"/>
    </row>
    <row r="39" s="23" customFormat="true" ht="13.5" hidden="false" customHeight="false" outlineLevel="0" collapsed="false">
      <c r="K39" s="24"/>
    </row>
    <row r="40" s="23" customFormat="true" ht="13.5" hidden="false" customHeight="false" outlineLevel="0" collapsed="false">
      <c r="K40" s="24"/>
    </row>
    <row r="41" s="23" customFormat="true" ht="13.5" hidden="false" customHeight="false" outlineLevel="0" collapsed="false">
      <c r="K41" s="24"/>
    </row>
    <row r="42" s="23" customFormat="true" ht="13.5" hidden="false" customHeight="false" outlineLevel="0" collapsed="false">
      <c r="K42" s="24"/>
    </row>
  </sheetData>
  <autoFilter ref="A4:AK37"/>
  <mergeCells count="18">
    <mergeCell ref="A1:D1"/>
    <mergeCell ref="A2:A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AC3"/>
    <mergeCell ref="AD3:AI3"/>
    <mergeCell ref="AJ3:AJ4"/>
  </mergeCells>
  <conditionalFormatting sqref="B1:C2">
    <cfRule type="expression" priority="2" aboveAverage="0" equalAverage="0" bottom="0" percent="0" rank="0" text="" dxfId="3">
      <formula>AND(COUNTIF($B$1:$C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2:05:14Z</dcterms:created>
  <dc:creator>yuki.guo</dc:creator>
  <dc:description/>
  <dc:language>en-US</dc:language>
  <cp:lastModifiedBy>Administrator</cp:lastModifiedBy>
  <cp:lastPrinted>2020-08-17T09:24:39Z</cp:lastPrinted>
  <dcterms:modified xsi:type="dcterms:W3CDTF">2022-06-02T04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B72268C944BAFA8BEF82C99715D9E</vt:lpwstr>
  </property>
  <property fmtid="{D5CDD505-2E9C-101B-9397-08002B2CF9AE}" pid="3" name="KSOProductBuildVer">
    <vt:lpwstr>2052-11.1.0.11744</vt:lpwstr>
  </property>
</Properties>
</file>