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3703"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福州经济技术开发区市场监督管理局监督抽检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XBJ24350105370800032</t>
  </si>
  <si>
    <t xml:space="preserve">1</t>
  </si>
  <si>
    <t xml:space="preserve">福州卿森德食品有限公司</t>
  </si>
  <si>
    <r>
      <rPr>
        <sz val="9"/>
        <color rgb="FF000000"/>
        <rFont val="Noto Sans"/>
        <family val="2"/>
      </rPr>
      <t xml:space="preserve">福建省福州市马尾区快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楼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</t>
  </si>
  <si>
    <t xml:space="preserve">豆腐</t>
  </si>
  <si>
    <t xml:space="preserve">散装称重</t>
  </si>
  <si>
    <t xml:space="preserve">2024-05-20</t>
  </si>
  <si>
    <t xml:space="preserve">豆制品</t>
  </si>
  <si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县抽</t>
    </r>
  </si>
  <si>
    <t xml:space="preserve">XBJ24350105370800033</t>
  </si>
  <si>
    <t xml:space="preserve">2</t>
  </si>
  <si>
    <t xml:space="preserve">福州里晓笼食品有限公司</t>
  </si>
  <si>
    <r>
      <rPr>
        <sz val="9"/>
        <color rgb="FF000000"/>
        <rFont val="Noto Sans"/>
        <family val="2"/>
      </rPr>
      <t xml:space="preserve">福建省福州市马尾区快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厂房整座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（自贸试验区内）</t>
    </r>
  </si>
  <si>
    <t xml:space="preserve">福鼎珍珠小笼包（速冻生制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16</t>
  </si>
  <si>
    <t xml:space="preserve">速冻食品</t>
  </si>
  <si>
    <t xml:space="preserve">XBJ24350105370800034</t>
  </si>
  <si>
    <t xml:space="preserve">3</t>
  </si>
  <si>
    <t xml:space="preserve">福州臻巧食品有限公司</t>
  </si>
  <si>
    <r>
      <rPr>
        <sz val="9"/>
        <color rgb="FF000000"/>
        <rFont val="Noto Sans"/>
        <family val="2"/>
      </rPr>
      <t xml:space="preserve">福州市马尾区快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巧克力装饰品（代可可脂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色长方形巧克力片（</t>
    </r>
    <r>
      <rPr>
        <sz val="9"/>
        <color rgb="FF000000"/>
        <rFont val="宋体"/>
        <family val="0"/>
        <charset val="134"/>
      </rPr>
      <t xml:space="preserve">4cm*8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2024-05-19</t>
  </si>
  <si>
    <t xml:space="preserve">糖果制品</t>
  </si>
  <si>
    <t xml:space="preserve">XBJ24350105370800035</t>
  </si>
  <si>
    <t xml:space="preserve">4</t>
  </si>
  <si>
    <t xml:space="preserve">福建鑫美臣食品有限公司</t>
  </si>
  <si>
    <r>
      <rPr>
        <sz val="9"/>
        <color rgb="FF000000"/>
        <rFont val="Noto Sans"/>
        <family val="2"/>
      </rPr>
      <t xml:space="preserve">福建省福州市马尾区马尾镇儒江东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二层、三层、四层，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楼一层、四层、五层（自贸试验区内）</t>
    </r>
  </si>
  <si>
    <t xml:space="preserve">早餐微波披萨（奥尔良鸡肉风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036</t>
  </si>
  <si>
    <t xml:space="preserve">5</t>
  </si>
  <si>
    <t xml:space="preserve">福州天圆食品有限公司</t>
  </si>
  <si>
    <r>
      <rPr>
        <sz val="9"/>
        <color rgb="FF000000"/>
        <rFont val="Noto Sans"/>
        <family val="2"/>
      </rPr>
      <t xml:space="preserve">福建省福州保税区埃特佛厂房三层西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单元、五层</t>
    </r>
  </si>
  <si>
    <t xml:space="preserve">叉烧包（速冻熟制品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05</t>
  </si>
  <si>
    <t xml:space="preserve">XBJ24350105370800037</t>
  </si>
  <si>
    <t xml:space="preserve">6</t>
  </si>
  <si>
    <t xml:space="preserve">福州可嘟嘟食品有限公司马尾区分公司</t>
  </si>
  <si>
    <r>
      <rPr>
        <sz val="9"/>
        <color rgb="FF000000"/>
        <rFont val="Noto Sans"/>
        <family val="2"/>
      </rPr>
      <t xml:space="preserve">福建省福州市马尾区罗星街道罗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3#3</t>
    </r>
    <r>
      <rPr>
        <sz val="9"/>
        <color rgb="FF000000"/>
        <rFont val="Noto Sans"/>
        <family val="2"/>
      </rPr>
      <t xml:space="preserve">层可嘟嘟食品</t>
    </r>
  </si>
  <si>
    <t xml:space="preserve">中式汉堡面包胚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038</t>
  </si>
  <si>
    <t xml:space="preserve">7</t>
  </si>
  <si>
    <t xml:space="preserve">福建范鲜生食品科技有限公司</t>
  </si>
  <si>
    <r>
      <rPr>
        <sz val="9"/>
        <color rgb="FF000000"/>
        <rFont val="Noto Sans"/>
        <family val="2"/>
      </rPr>
      <t xml:space="preserve">福建省福州市马尾区罗星街道罗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盐渍鲜嫩海带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5-21</t>
  </si>
  <si>
    <t xml:space="preserve">水产制品</t>
  </si>
  <si>
    <t xml:space="preserve">XBJ24350105370800039</t>
  </si>
  <si>
    <t xml:space="preserve">8</t>
  </si>
  <si>
    <t xml:space="preserve">福州市闽味鲜食品有限公司</t>
  </si>
  <si>
    <r>
      <rPr>
        <sz val="9"/>
        <color rgb="FF000000"/>
        <rFont val="Noto Sans"/>
        <family val="2"/>
      </rPr>
      <t xml:space="preserve">福州市马尾区青洲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一层西侧（自贸试验区内）</t>
    </r>
  </si>
  <si>
    <t xml:space="preserve">酒糟鳗鱼</t>
  </si>
  <si>
    <t xml:space="preserve">散装</t>
  </si>
  <si>
    <t xml:space="preserve">2024-05-09</t>
  </si>
  <si>
    <t xml:space="preserve">XBJ24350105370800040</t>
  </si>
  <si>
    <t xml:space="preserve">9</t>
  </si>
  <si>
    <t xml:space="preserve">福州开发区华园米业有限公司</t>
  </si>
  <si>
    <r>
      <rPr>
        <sz val="9"/>
        <color rgb="FF000000"/>
        <rFont val="Noto Sans"/>
        <family val="2"/>
      </rPr>
      <t xml:space="preserve">福建省福州开发区快安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中华一号（大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2024-05-07</t>
  </si>
  <si>
    <t xml:space="preserve">粮食加工品</t>
  </si>
  <si>
    <t xml:space="preserve">XBJ24350105370800041</t>
  </si>
  <si>
    <t xml:space="preserve">10</t>
  </si>
  <si>
    <t xml:space="preserve">/</t>
  </si>
  <si>
    <t xml:space="preserve">福州市马尾区王瑞清水产品贸易商行</t>
  </si>
  <si>
    <t xml:space="preserve">花蛤</t>
  </si>
  <si>
    <t xml:space="preserve">2024-05-22</t>
  </si>
  <si>
    <t xml:space="preserve">食用农产品</t>
  </si>
  <si>
    <t xml:space="preserve">XBJ24350105370800042</t>
  </si>
  <si>
    <t xml:space="preserve">11</t>
  </si>
  <si>
    <t xml:space="preserve">海蛏</t>
  </si>
  <si>
    <t xml:space="preserve">XBJ24350105370800043</t>
  </si>
  <si>
    <t xml:space="preserve">12</t>
  </si>
  <si>
    <t xml:space="preserve">青蛾</t>
  </si>
  <si>
    <t xml:space="preserve">XBJ24350105370800044</t>
  </si>
  <si>
    <t xml:space="preserve">13</t>
  </si>
  <si>
    <t xml:space="preserve">福州市马尾区何文良贝类商行</t>
  </si>
  <si>
    <t xml:space="preserve">XBJ24350105370800045</t>
  </si>
  <si>
    <t xml:space="preserve">14</t>
  </si>
  <si>
    <t xml:space="preserve">福州市马尾区祖云贝类批发店</t>
  </si>
  <si>
    <t xml:space="preserve">青蛾（贝类）</t>
  </si>
  <si>
    <t xml:space="preserve">2024-05-23</t>
  </si>
  <si>
    <t xml:space="preserve">XBJ24350105370800046</t>
  </si>
  <si>
    <t xml:space="preserve">15</t>
  </si>
  <si>
    <t xml:space="preserve">花蛤（贝类）</t>
  </si>
  <si>
    <t xml:space="preserve">XBJ24350105370800047</t>
  </si>
  <si>
    <t xml:space="preserve">16</t>
  </si>
  <si>
    <t xml:space="preserve">海蛏（贝类）</t>
  </si>
  <si>
    <t xml:space="preserve">XBJ24350105370800048</t>
  </si>
  <si>
    <t xml:space="preserve">17</t>
  </si>
  <si>
    <t xml:space="preserve">海蛎壳（贝类）</t>
  </si>
  <si>
    <t xml:space="preserve">XBJ24350105370800049</t>
  </si>
  <si>
    <t xml:space="preserve">18</t>
  </si>
  <si>
    <t xml:space="preserve">福州市马尾区基兴贝类贸易商行</t>
  </si>
  <si>
    <t xml:space="preserve">大淡菜（贝类）</t>
  </si>
  <si>
    <t xml:space="preserve">XBJ24350105370800050</t>
  </si>
  <si>
    <t xml:space="preserve">19</t>
  </si>
  <si>
    <t xml:space="preserve">XBJ24350105370800051</t>
  </si>
  <si>
    <t xml:space="preserve">20</t>
  </si>
  <si>
    <t xml:space="preserve">XBJ24350105370800052</t>
  </si>
  <si>
    <t xml:space="preserve">21</t>
  </si>
  <si>
    <t xml:space="preserve">XBJ24350105370800053</t>
  </si>
  <si>
    <t xml:space="preserve">22</t>
  </si>
  <si>
    <t xml:space="preserve">XBJ24350105370800054</t>
  </si>
  <si>
    <t xml:space="preserve">23</t>
  </si>
  <si>
    <t xml:space="preserve">淡菜</t>
  </si>
  <si>
    <t xml:space="preserve">XBJ24350105370800055</t>
  </si>
  <si>
    <t xml:space="preserve">24</t>
  </si>
  <si>
    <t xml:space="preserve">美国贝</t>
  </si>
  <si>
    <t xml:space="preserve">XBJ24350105370800056</t>
  </si>
  <si>
    <t xml:space="preserve">25</t>
  </si>
  <si>
    <t xml:space="preserve">福建顶津食品有限公司</t>
  </si>
  <si>
    <r>
      <rPr>
        <sz val="9"/>
        <color rgb="FF000000"/>
        <rFont val="Noto Sans"/>
        <family val="2"/>
      </rPr>
      <t xml:space="preserve">福州经济技术开发区快安延伸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地（自贸试验区内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喜冰爽柠檬味汽水</t>
    </r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毫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5-03</t>
  </si>
  <si>
    <t xml:space="preserve">饮料</t>
  </si>
  <si>
    <t xml:space="preserve">XBJ24350105370800057</t>
  </si>
  <si>
    <t xml:space="preserve">26</t>
  </si>
  <si>
    <t xml:space="preserve">纯水乐 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4-05-11</t>
  </si>
  <si>
    <t xml:space="preserve">XBJ24350105370800058</t>
  </si>
  <si>
    <t xml:space="preserve">27</t>
  </si>
  <si>
    <t xml:space="preserve">福建清铧茶业股份有限公司</t>
  </si>
  <si>
    <r>
      <rPr>
        <sz val="9"/>
        <color rgb="FF000000"/>
        <rFont val="Noto Sans"/>
        <family val="2"/>
      </rPr>
      <t xml:space="preserve">福建省福州市马尾区快安延伸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地马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传成</t>
    </r>
    <r>
      <rPr>
        <sz val="9"/>
        <color rgb="FF000000"/>
        <rFont val="宋体"/>
        <family val="0"/>
        <charset val="134"/>
      </rPr>
      <t xml:space="preserve">9116·</t>
    </r>
    <r>
      <rPr>
        <sz val="9"/>
        <color rgb="FF000000"/>
        <rFont val="Noto Sans"/>
        <family val="2"/>
      </rPr>
      <t xml:space="preserve">寿眉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（白茶）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饼</t>
    </r>
  </si>
  <si>
    <t xml:space="preserve">2024-05-14</t>
  </si>
  <si>
    <t xml:space="preserve">茶叶及相关制品</t>
  </si>
  <si>
    <t xml:space="preserve">XBJ24350105370800059</t>
  </si>
  <si>
    <t xml:space="preserve">28</t>
  </si>
  <si>
    <r>
      <rPr>
        <sz val="9"/>
        <color rgb="FF000000"/>
        <rFont val="Noto Sans"/>
        <family val="2"/>
      </rPr>
      <t xml:space="preserve">传成青鸟鸣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贡眉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（白茶）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2024-05-08</t>
  </si>
  <si>
    <t xml:space="preserve">XBJ24350105370800060</t>
  </si>
  <si>
    <t xml:space="preserve">29</t>
  </si>
  <si>
    <t xml:space="preserve">福州经济技术开发区御味轩工贸有限公司</t>
  </si>
  <si>
    <r>
      <rPr>
        <sz val="9"/>
        <color rgb="FF000000"/>
        <rFont val="Noto Sans"/>
        <family val="2"/>
      </rPr>
      <t xml:space="preserve">福州市马尾区马尾镇马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F05</t>
    </r>
  </si>
  <si>
    <r>
      <rPr>
        <sz val="9"/>
        <color rgb="FF000000"/>
        <rFont val="Noto Sans"/>
        <family val="2"/>
      </rPr>
      <t xml:space="preserve">海鲜酱（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蒸）</t>
    </r>
  </si>
  <si>
    <r>
      <rPr>
        <sz val="9"/>
        <color rgb="FF000000"/>
        <rFont val="宋体"/>
        <family val="0"/>
        <charset val="134"/>
      </rPr>
      <t xml:space="preserve">156g/</t>
    </r>
    <r>
      <rPr>
        <sz val="9"/>
        <color rgb="FF000000"/>
        <rFont val="Noto Sans"/>
        <family val="2"/>
      </rPr>
      <t xml:space="preserve">袋</t>
    </r>
  </si>
  <si>
    <t xml:space="preserve">2024-04-27</t>
  </si>
  <si>
    <t xml:space="preserve">调味品</t>
  </si>
  <si>
    <t xml:space="preserve">XBJ24350105370800061</t>
  </si>
  <si>
    <t xml:space="preserve">30</t>
  </si>
  <si>
    <t xml:space="preserve">番茄酸甜酱汁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XBJ24350105370800062</t>
  </si>
  <si>
    <t xml:space="preserve">31</t>
  </si>
  <si>
    <t xml:space="preserve">福州榕大少楚餐饮管理有限公司</t>
  </si>
  <si>
    <t xml:space="preserve">2024-05-26</t>
  </si>
  <si>
    <t xml:space="preserve">XBJ24350105370800063</t>
  </si>
  <si>
    <t xml:space="preserve">32</t>
  </si>
  <si>
    <t xml:space="preserve">明虾</t>
  </si>
  <si>
    <t xml:space="preserve">XBJ24350105370800064</t>
  </si>
  <si>
    <t xml:space="preserve">33</t>
  </si>
  <si>
    <t xml:space="preserve">真鲷（海水鱼）（冰鲜）</t>
  </si>
  <si>
    <t xml:space="preserve">XBJ24350105370800065</t>
  </si>
  <si>
    <t xml:space="preserve">34</t>
  </si>
  <si>
    <t xml:space="preserve">橙子</t>
  </si>
  <si>
    <t xml:space="preserve">2024-05-27</t>
  </si>
  <si>
    <t xml:space="preserve">XBJ24350105370800066</t>
  </si>
  <si>
    <t xml:space="preserve">35</t>
  </si>
  <si>
    <t xml:space="preserve">薄皮椒</t>
  </si>
  <si>
    <t xml:space="preserve">XBJ24350105370800067</t>
  </si>
  <si>
    <t xml:space="preserve">36</t>
  </si>
  <si>
    <t xml:space="preserve">青尖椒</t>
  </si>
  <si>
    <t xml:space="preserve">XBJ24350105370800068</t>
  </si>
  <si>
    <t xml:space="preserve">37</t>
  </si>
  <si>
    <t xml:space="preserve">细茄</t>
  </si>
  <si>
    <t xml:space="preserve">XBJ24350105370800069</t>
  </si>
  <si>
    <t xml:space="preserve">38</t>
  </si>
  <si>
    <t xml:space="preserve">西芹</t>
  </si>
  <si>
    <t xml:space="preserve">XBJ24350105370800070</t>
  </si>
  <si>
    <t xml:space="preserve">39</t>
  </si>
  <si>
    <t xml:space="preserve">上海青</t>
  </si>
  <si>
    <t xml:space="preserve">XBJ24350105370800071</t>
  </si>
  <si>
    <t xml:space="preserve">40</t>
  </si>
  <si>
    <t xml:space="preserve">猪腿肉</t>
  </si>
  <si>
    <t xml:space="preserve">XBJ24350105370800072</t>
  </si>
  <si>
    <t xml:space="preserve">41</t>
  </si>
  <si>
    <t xml:space="preserve">福州统一企业有限公司</t>
  </si>
  <si>
    <r>
      <rPr>
        <sz val="9"/>
        <color rgb="FF000000"/>
        <rFont val="Noto Sans"/>
        <family val="2"/>
      </rPr>
      <t xml:space="preserve">福州开发区快安延伸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地</t>
    </r>
  </si>
  <si>
    <t xml:space="preserve">统一绿茶 茉莉味茶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4350105370800073</t>
  </si>
  <si>
    <t xml:space="preserve">42</t>
  </si>
  <si>
    <t xml:space="preserve">老坛泡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XBJ24350105370800074</t>
  </si>
  <si>
    <t xml:space="preserve">43</t>
  </si>
  <si>
    <t xml:space="preserve">统一红烧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: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075</t>
  </si>
  <si>
    <t xml:space="preserve">44</t>
  </si>
  <si>
    <t xml:space="preserve">福州市马尾区木缘破店饮食店</t>
  </si>
  <si>
    <t xml:space="preserve">鸡蛋</t>
  </si>
  <si>
    <t xml:space="preserve">XBJ24350105370800076</t>
  </si>
  <si>
    <t xml:space="preserve">45</t>
  </si>
  <si>
    <t xml:space="preserve">福州市马尾区香味居饭店</t>
  </si>
  <si>
    <t xml:space="preserve">上海青（普通白菜）</t>
  </si>
  <si>
    <t xml:space="preserve">2024-05-28</t>
  </si>
  <si>
    <t xml:space="preserve">XBJ24350105370800077</t>
  </si>
  <si>
    <t xml:space="preserve">46</t>
  </si>
  <si>
    <t xml:space="preserve">茄子</t>
  </si>
  <si>
    <t xml:space="preserve">XBJ24350105370800078</t>
  </si>
  <si>
    <t xml:space="preserve">47</t>
  </si>
  <si>
    <t xml:space="preserve">西芹（芹菜）</t>
  </si>
  <si>
    <t xml:space="preserve">XBJ24350105370800079</t>
  </si>
  <si>
    <t xml:space="preserve">48</t>
  </si>
  <si>
    <t xml:space="preserve">XBJ24350105370800080</t>
  </si>
  <si>
    <t xml:space="preserve">49</t>
  </si>
  <si>
    <t xml:space="preserve">猪肉</t>
  </si>
  <si>
    <t xml:space="preserve">XBJ24350105370800081</t>
  </si>
  <si>
    <t xml:space="preserve">50</t>
  </si>
  <si>
    <t xml:space="preserve">福州臻佰味海洋食品有限公司</t>
  </si>
  <si>
    <r>
      <rPr>
        <sz val="9"/>
        <color rgb="FF000000"/>
        <rFont val="Noto Sans"/>
        <family val="2"/>
      </rPr>
      <t xml:space="preserve">福建省福州市马尾区罗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第一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盐渍海蜇头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XBJ24350105370800082</t>
  </si>
  <si>
    <t xml:space="preserve">51</t>
  </si>
  <si>
    <t xml:space="preserve">福州宏东食品有限公司</t>
  </si>
  <si>
    <r>
      <rPr>
        <sz val="9"/>
        <color rgb="FF000000"/>
        <rFont val="Noto Sans"/>
        <family val="2"/>
      </rPr>
      <t xml:space="preserve">福州市保税区</t>
    </r>
    <r>
      <rPr>
        <sz val="9"/>
        <color rgb="FF000000"/>
        <rFont val="宋体"/>
        <family val="0"/>
        <charset val="134"/>
      </rPr>
      <t xml:space="preserve">8-1-2</t>
    </r>
    <r>
      <rPr>
        <sz val="9"/>
        <color rgb="FF000000"/>
        <rFont val="Noto Sans"/>
        <family val="2"/>
      </rPr>
      <t xml:space="preserve">（自贸试验区内）</t>
    </r>
  </si>
  <si>
    <t xml:space="preserve">冻旗鱼丸（包馅鱼丸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21</t>
  </si>
  <si>
    <t xml:space="preserve">XBJ24350105370800083</t>
  </si>
  <si>
    <t xml:space="preserve">52</t>
  </si>
  <si>
    <t xml:space="preserve">福州市渔泽食品有限公司</t>
  </si>
  <si>
    <r>
      <rPr>
        <sz val="9"/>
        <color rgb="FF000000"/>
        <rFont val="Noto Sans"/>
        <family val="2"/>
      </rPr>
      <t xml:space="preserve">福建省福州市马尾区福州保税区内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楼厂房二楼东侧及一楼东侧（自贸试验区内）</t>
    </r>
  </si>
  <si>
    <t xml:space="preserve">玉秀螺片</t>
  </si>
  <si>
    <t xml:space="preserve">XBJ24350105370800084</t>
  </si>
  <si>
    <t xml:space="preserve">53</t>
  </si>
  <si>
    <t xml:space="preserve">福建省海纳川食品有限公司</t>
  </si>
  <si>
    <r>
      <rPr>
        <sz val="9"/>
        <color rgb="FF000000"/>
        <rFont val="Noto Sans"/>
        <family val="2"/>
      </rPr>
      <t xml:space="preserve">福州市马尾保税区</t>
    </r>
    <r>
      <rPr>
        <sz val="9"/>
        <color rgb="FF000000"/>
        <rFont val="宋体"/>
        <family val="0"/>
        <charset val="134"/>
      </rPr>
      <t xml:space="preserve">8-1-2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冻煮鲍鱼</t>
  </si>
  <si>
    <t xml:space="preserve">计量称重</t>
  </si>
  <si>
    <t xml:space="preserve">XBJ24350105370800085</t>
  </si>
  <si>
    <t xml:space="preserve">54</t>
  </si>
  <si>
    <t xml:space="preserve">永辉超市股份有限公司福建福州马尾分公司</t>
  </si>
  <si>
    <t xml:space="preserve">葱（把）</t>
  </si>
  <si>
    <t xml:space="preserve">XBJ24350105370800086</t>
  </si>
  <si>
    <t xml:space="preserve">55</t>
  </si>
  <si>
    <t xml:space="preserve">螺丝椒</t>
  </si>
  <si>
    <t xml:space="preserve">XBJ24350105370800087</t>
  </si>
  <si>
    <t xml:space="preserve">56</t>
  </si>
  <si>
    <t xml:space="preserve">XBJ24350105370800088</t>
  </si>
  <si>
    <t xml:space="preserve">57</t>
  </si>
  <si>
    <t xml:space="preserve">XBJ24350105370800089</t>
  </si>
  <si>
    <t xml:space="preserve">58</t>
  </si>
  <si>
    <t xml:space="preserve">铁棍山药</t>
  </si>
  <si>
    <t xml:space="preserve">2024-05-25</t>
  </si>
  <si>
    <t xml:space="preserve">XBJ24350105370800090</t>
  </si>
  <si>
    <t xml:space="preserve">59</t>
  </si>
  <si>
    <t xml:space="preserve">XBJ24350105370800091</t>
  </si>
  <si>
    <t xml:space="preserve">60</t>
  </si>
  <si>
    <t xml:space="preserve">金煌芒果</t>
  </si>
  <si>
    <t xml:space="preserve">XBJ24350105370800092</t>
  </si>
  <si>
    <t xml:space="preserve">61</t>
  </si>
  <si>
    <t xml:space="preserve">香蕉</t>
  </si>
  <si>
    <t xml:space="preserve">XBJ24350105370800093</t>
  </si>
  <si>
    <t xml:space="preserve">62</t>
  </si>
  <si>
    <t xml:space="preserve">夏橙</t>
  </si>
  <si>
    <t xml:space="preserve">XBJ24350105370800094</t>
  </si>
  <si>
    <t xml:space="preserve">63</t>
  </si>
  <si>
    <t xml:space="preserve">妃子笑荔枝（二级）</t>
  </si>
  <si>
    <t xml:space="preserve">XBJ24350105370800095</t>
  </si>
  <si>
    <t xml:space="preserve">64</t>
  </si>
  <si>
    <t xml:space="preserve">佳沛金奇异果（大果）</t>
  </si>
  <si>
    <t xml:space="preserve">XBJ24350105370800096</t>
  </si>
  <si>
    <t xml:space="preserve">65</t>
  </si>
  <si>
    <t xml:space="preserve">福建省连江县宏康食品有限公司</t>
  </si>
  <si>
    <t xml:space="preserve">黑猪精瘦肉（折价）</t>
  </si>
  <si>
    <t xml:space="preserve">2024-05-29</t>
  </si>
  <si>
    <t xml:space="preserve">XBJ24350105370800097</t>
  </si>
  <si>
    <t xml:space="preserve">66</t>
  </si>
  <si>
    <t xml:space="preserve">湖南湘佳牧业股份有限公司</t>
  </si>
  <si>
    <t xml:space="preserve">湘佳洞庭番鸭（精品）</t>
  </si>
  <si>
    <t xml:space="preserve">2024-05-24</t>
  </si>
  <si>
    <t xml:space="preserve">XBJ24350105370800098</t>
  </si>
  <si>
    <t xml:space="preserve">67</t>
  </si>
  <si>
    <t xml:space="preserve">湘佳麻公鸡（精品）</t>
  </si>
  <si>
    <t xml:space="preserve">XBJ24350105370800099</t>
  </si>
  <si>
    <t xml:space="preserve">68</t>
  </si>
  <si>
    <t xml:space="preserve">平山县含玉养殖专业合作社</t>
  </si>
  <si>
    <r>
      <rPr>
        <sz val="9"/>
        <color rgb="FF000000"/>
        <rFont val="Noto Sans"/>
        <family val="2"/>
      </rPr>
      <t xml:space="preserve">元小吉粮心蛋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1.45kg/</t>
    </r>
    <r>
      <rPr>
        <sz val="9"/>
        <color rgb="FF000000"/>
        <rFont val="Noto Sans"/>
        <family val="2"/>
      </rPr>
      <t xml:space="preserve">盒</t>
    </r>
  </si>
  <si>
    <t xml:space="preserve">XBJ24350105370800100</t>
  </si>
  <si>
    <t xml:space="preserve">69</t>
  </si>
  <si>
    <t xml:space="preserve">台榕（福建）水产有限公司</t>
  </si>
  <si>
    <r>
      <rPr>
        <sz val="9"/>
        <color rgb="FF000000"/>
        <rFont val="Noto Sans"/>
        <family val="2"/>
      </rPr>
      <t xml:space="preserve">福建省福州市马尾区罗星街道建设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秋刀鱼串</t>
  </si>
  <si>
    <t xml:space="preserve">2024-05-10</t>
  </si>
  <si>
    <t xml:space="preserve">XBJ24350105370800101</t>
  </si>
  <si>
    <t xml:space="preserve">70</t>
  </si>
  <si>
    <t xml:space="preserve">福州华人兄弟食品有限公司</t>
  </si>
  <si>
    <r>
      <rPr>
        <sz val="9"/>
        <color rgb="FF000000"/>
        <rFont val="Noto Sans"/>
        <family val="2"/>
      </rPr>
      <t xml:space="preserve">福州市马尾区罗星街道罗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新建仓库一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醉香黄鱼</t>
  </si>
  <si>
    <t xml:space="preserve">XBJ24350105370800102</t>
  </si>
  <si>
    <t xml:space="preserve">71</t>
  </si>
  <si>
    <t xml:space="preserve">福建正味生物科技有限公司</t>
  </si>
  <si>
    <r>
      <rPr>
        <sz val="9"/>
        <color rgb="FF000000"/>
        <rFont val="Noto Sans"/>
        <family val="2"/>
      </rPr>
      <t xml:space="preserve">福州保税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</t>
    </r>
  </si>
  <si>
    <t xml:space="preserve">鸡肉精膏复合调味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103</t>
  </si>
  <si>
    <t xml:space="preserve">72</t>
  </si>
  <si>
    <t xml:space="preserve">福州金匠鲜食品科技有限公司</t>
  </si>
  <si>
    <r>
      <rPr>
        <sz val="9"/>
        <color rgb="FF000000"/>
        <rFont val="Noto Sans"/>
        <family val="2"/>
      </rPr>
      <t xml:space="preserve">福建省福州市马尾区罗星街道青洲路 </t>
    </r>
    <r>
      <rPr>
        <sz val="9"/>
        <color rgb="FF000000"/>
        <rFont val="宋体"/>
        <family val="0"/>
        <charset val="134"/>
      </rPr>
      <t xml:space="preserve">66 </t>
    </r>
    <r>
      <rPr>
        <sz val="9"/>
        <color rgb="FF000000"/>
        <rFont val="Noto Sans"/>
        <family val="2"/>
      </rPr>
      <t xml:space="preserve">号福州海峡水产品交易中心及商务配套项目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地块加工车间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加工车间 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（自贸试验区内）</t>
    </r>
  </si>
  <si>
    <t xml:space="preserve">活冻鲍鱼</t>
  </si>
  <si>
    <t xml:space="preserve">XBJ24350105370800104</t>
  </si>
  <si>
    <t xml:space="preserve">73</t>
  </si>
  <si>
    <t xml:space="preserve">福州星盛实业有限公司</t>
  </si>
  <si>
    <r>
      <rPr>
        <sz val="9"/>
        <color rgb="FF000000"/>
        <rFont val="Noto Sans"/>
        <family val="2"/>
      </rPr>
      <t xml:space="preserve">福州市马尾区罗星街道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鲳鱼块（生制品）</t>
  </si>
  <si>
    <t xml:space="preserve">2024-04-12</t>
  </si>
  <si>
    <t xml:space="preserve">XBJ24350105370800105</t>
  </si>
  <si>
    <t xml:space="preserve">74</t>
  </si>
  <si>
    <t xml:space="preserve">福州迷你冷冻食品有限公司</t>
  </si>
  <si>
    <r>
      <rPr>
        <sz val="9"/>
        <color rgb="FF000000"/>
        <rFont val="Noto Sans"/>
        <family val="2"/>
      </rPr>
      <t xml:space="preserve">福建省福州市马尾区罗星街道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福州海峡水产品交易中心及商务配套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地块加工车间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加工车间（自贸试验区内）</t>
    </r>
  </si>
  <si>
    <t xml:space="preserve">福州鱼丸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包</t>
    </r>
  </si>
  <si>
    <t xml:space="preserve">XBJ24350105370800106</t>
  </si>
  <si>
    <t xml:space="preserve">75</t>
  </si>
  <si>
    <t xml:space="preserve">肉脆磷（复配食品添加剂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食品添加剂</t>
  </si>
  <si>
    <t xml:space="preserve">XBJ24350105370800107</t>
  </si>
  <si>
    <t xml:space="preserve">76</t>
  </si>
  <si>
    <t xml:space="preserve">福州市马尾区富利水产品批发商行</t>
  </si>
  <si>
    <t xml:space="preserve">牛蛙</t>
  </si>
  <si>
    <t xml:space="preserve">2024-05-30</t>
  </si>
  <si>
    <t xml:space="preserve">XBJ24350105370800108</t>
  </si>
  <si>
    <t xml:space="preserve">77</t>
  </si>
  <si>
    <t xml:space="preserve">福州市马尾区华俤水产品商行</t>
  </si>
  <si>
    <t xml:space="preserve">XBJ24350105370800109</t>
  </si>
  <si>
    <t xml:space="preserve">78</t>
  </si>
  <si>
    <t xml:space="preserve">福州市马尾区福蛙水产品经营部</t>
  </si>
  <si>
    <t xml:space="preserve">XBJ24350105370800110</t>
  </si>
  <si>
    <t xml:space="preserve">79</t>
  </si>
  <si>
    <t xml:space="preserve">福州市马尾区老俞水产品店</t>
  </si>
  <si>
    <t xml:space="preserve">XBJ24350105370800111</t>
  </si>
  <si>
    <t xml:space="preserve">80</t>
  </si>
  <si>
    <t xml:space="preserve">福州市马尾区兴淦活鲜水产品批发商行</t>
  </si>
  <si>
    <t xml:space="preserve">XBJ24350105370800112</t>
  </si>
  <si>
    <t xml:space="preserve">81</t>
  </si>
  <si>
    <t xml:space="preserve">福州市马尾区喆涵水产批发商行</t>
  </si>
  <si>
    <t xml:space="preserve">田鸡</t>
  </si>
  <si>
    <t xml:space="preserve">XBJ24350105370800113</t>
  </si>
  <si>
    <t xml:space="preserve">82</t>
  </si>
  <si>
    <t xml:space="preserve">福州市马尾区海宝活鲜水产品批发行</t>
  </si>
  <si>
    <t xml:space="preserve">XBJ24350105370800114</t>
  </si>
  <si>
    <t xml:space="preserve">83</t>
  </si>
  <si>
    <t xml:space="preserve">福州市马尾区德明水产品商行</t>
  </si>
  <si>
    <t xml:space="preserve">XBJ24350105370800115</t>
  </si>
  <si>
    <t xml:space="preserve">84</t>
  </si>
  <si>
    <t xml:space="preserve">福州市宏源水产品有限公司</t>
  </si>
  <si>
    <t xml:space="preserve">XBJ24350105370800116</t>
  </si>
  <si>
    <t xml:space="preserve">85</t>
  </si>
  <si>
    <t xml:space="preserve">福州市马尾区茂盛水产经营部</t>
  </si>
  <si>
    <t xml:space="preserve">马鲛（冰鲜）</t>
  </si>
  <si>
    <t xml:space="preserve">XBJ24350105370800117</t>
  </si>
  <si>
    <t xml:space="preserve">86</t>
  </si>
  <si>
    <t xml:space="preserve">肉鲳（冰鲜）</t>
  </si>
  <si>
    <t xml:space="preserve">XBJ24350105370800118</t>
  </si>
  <si>
    <t xml:space="preserve">87</t>
  </si>
  <si>
    <t xml:space="preserve">白鲳（冰鲜）</t>
  </si>
  <si>
    <t xml:space="preserve">XBJ24350105370800119</t>
  </si>
  <si>
    <t xml:space="preserve">88</t>
  </si>
  <si>
    <t xml:space="preserve">福州市马尾区海浪水产批发商行</t>
  </si>
  <si>
    <t xml:space="preserve">XBJ24350105370800120</t>
  </si>
  <si>
    <t xml:space="preserve">89</t>
  </si>
  <si>
    <t xml:space="preserve">白力鱼（冰鲜）</t>
  </si>
  <si>
    <t xml:space="preserve">XBJ24350105370800121</t>
  </si>
  <si>
    <t xml:space="preserve">90</t>
  </si>
  <si>
    <t xml:space="preserve">福州市马尾区仕兴水产品商行</t>
  </si>
  <si>
    <t xml:space="preserve">鲈鱼</t>
  </si>
  <si>
    <t xml:space="preserve">XBJ24350105370800122</t>
  </si>
  <si>
    <t xml:space="preserve">91</t>
  </si>
  <si>
    <t xml:space="preserve">午鱼</t>
  </si>
  <si>
    <t xml:space="preserve">XBJ24350105370800123</t>
  </si>
  <si>
    <t xml:space="preserve">92</t>
  </si>
  <si>
    <t xml:space="preserve">带鱼</t>
  </si>
  <si>
    <t xml:space="preserve">XBJ24350105370800126</t>
  </si>
  <si>
    <t xml:space="preserve">93</t>
  </si>
  <si>
    <t xml:space="preserve">福州市马尾区恒宸溢水产批发商行</t>
  </si>
  <si>
    <t xml:space="preserve">XBJ24350105370800127</t>
  </si>
  <si>
    <t xml:space="preserve">94</t>
  </si>
  <si>
    <t xml:space="preserve">XBJ24350105370800128</t>
  </si>
  <si>
    <t xml:space="preserve">95</t>
  </si>
  <si>
    <t xml:space="preserve">福州北轩食品有限公司</t>
  </si>
  <si>
    <r>
      <rPr>
        <sz val="9"/>
        <color rgb="FF000000"/>
        <rFont val="Noto Sans"/>
        <family val="2"/>
      </rPr>
      <t xml:space="preserve">福州市马尾区马尾镇兴业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一层</t>
    </r>
  </si>
  <si>
    <t xml:space="preserve">烤鳗</t>
  </si>
  <si>
    <t xml:space="preserve">2024-04-23</t>
  </si>
  <si>
    <t xml:space="preserve">XBJ24350105370800129</t>
  </si>
  <si>
    <t xml:space="preserve">96</t>
  </si>
  <si>
    <t xml:space="preserve">福建省安野牛业食品有限公司</t>
  </si>
  <si>
    <r>
      <rPr>
        <sz val="9"/>
        <color rgb="FF000000"/>
        <rFont val="Noto Sans"/>
        <family val="2"/>
      </rPr>
      <t xml:space="preserve">福建省福州市马尾区马尾镇兴业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加工车间一层与第二层南面（自贸试验区内）</t>
    </r>
  </si>
  <si>
    <t xml:space="preserve">菲力牛排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（牛排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包 ，黑椒酱包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BJ24350105370800130</t>
  </si>
  <si>
    <t xml:space="preserve">97</t>
  </si>
  <si>
    <t xml:space="preserve">福州渔家傲水产品有限公司</t>
  </si>
  <si>
    <r>
      <rPr>
        <sz val="9"/>
        <color rgb="FF000000"/>
        <rFont val="Noto Sans"/>
        <family val="2"/>
      </rPr>
      <t xml:space="preserve">福建省福州市马尾区马尾镇兴业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加工大楼第三层南面（自贸试验区内）</t>
    </r>
  </si>
  <si>
    <t xml:space="preserve">冻金枪鱼块</t>
  </si>
  <si>
    <t xml:space="preserve">XBJ24350105370800131</t>
  </si>
  <si>
    <t xml:space="preserve">98</t>
  </si>
  <si>
    <t xml:space="preserve">福州开发区鑫鸿益食品有限公司</t>
  </si>
  <si>
    <r>
      <rPr>
        <sz val="9"/>
        <color rgb="FF000000"/>
        <rFont val="Noto Sans"/>
        <family val="2"/>
      </rPr>
      <t xml:space="preserve">福建省福州市马尾区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加工车间（二）七层</t>
    </r>
  </si>
  <si>
    <t xml:space="preserve">脆口条</t>
  </si>
  <si>
    <t xml:space="preserve">2024-04-29</t>
  </si>
  <si>
    <t xml:space="preserve">XBJ24350105370800132</t>
  </si>
  <si>
    <t xml:space="preserve">99</t>
  </si>
  <si>
    <t xml:space="preserve">福州大川饮用水有限公司</t>
  </si>
  <si>
    <r>
      <rPr>
        <sz val="9"/>
        <color rgb="FF000000"/>
        <rFont val="Noto Sans"/>
        <family val="2"/>
      </rPr>
      <t xml:space="preserve">福州市马尾区兴业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北朝向（自贸试验区内）</t>
    </r>
  </si>
  <si>
    <t xml:space="preserve">娃哈哈纯真年代饮用纯净水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2024-05-31</t>
  </si>
  <si>
    <t xml:space="preserve">XBJ24350105370800133</t>
  </si>
  <si>
    <t xml:space="preserve">100</t>
  </si>
  <si>
    <t xml:space="preserve">福州开发区绿霸水产冷冻食品有限公司</t>
  </si>
  <si>
    <r>
      <rPr>
        <sz val="9"/>
        <color rgb="FF000000"/>
        <rFont val="Noto Sans"/>
        <family val="2"/>
      </rPr>
      <t xml:space="preserve">福州市马尾区马尾镇兴业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三层</t>
    </r>
  </si>
  <si>
    <t xml:space="preserve">深海红蚌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134</t>
  </si>
  <si>
    <t xml:space="preserve">101</t>
  </si>
  <si>
    <t xml:space="preserve">福州舌头记食品有限公司</t>
  </si>
  <si>
    <r>
      <rPr>
        <sz val="9"/>
        <color rgb="FF000000"/>
        <rFont val="Noto Sans"/>
        <family val="2"/>
      </rPr>
      <t xml:space="preserve">福建省福州市马尾区兴业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舌头记烤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15</t>
  </si>
  <si>
    <t xml:space="preserve">XBJ24350105370800135</t>
  </si>
  <si>
    <t xml:space="preserve">102</t>
  </si>
  <si>
    <t xml:space="preserve">福建达信利工贸有限公司</t>
  </si>
  <si>
    <r>
      <rPr>
        <sz val="9"/>
        <color rgb="FF000000"/>
        <rFont val="Noto Sans"/>
        <family val="2"/>
      </rPr>
      <t xml:space="preserve">福州市马尾区兴业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整座</t>
    </r>
  </si>
  <si>
    <t xml:space="preserve">黄金鲍螺片</t>
  </si>
  <si>
    <t xml:space="preserve">XBJ24350105370800136</t>
  </si>
  <si>
    <t xml:space="preserve">103</t>
  </si>
  <si>
    <t xml:space="preserve">福建坤兴海洋股份有限公司</t>
  </si>
  <si>
    <r>
      <rPr>
        <sz val="9"/>
        <color rgb="FF000000"/>
        <rFont val="Noto Sans"/>
        <family val="2"/>
      </rPr>
      <t xml:space="preserve">福州市马尾区兴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自贸试验区内）</t>
    </r>
  </si>
  <si>
    <r>
      <rPr>
        <sz val="9"/>
        <color rgb="FF000000"/>
        <rFont val="宋体"/>
        <family val="0"/>
        <charset val="134"/>
      </rPr>
      <t xml:space="preserve">Member's Mark</t>
    </r>
    <r>
      <rPr>
        <sz val="9"/>
        <color rgb="FF000000"/>
        <rFont val="Noto Sans"/>
        <family val="2"/>
      </rPr>
      <t xml:space="preserve">冷冻鱿鱼（含鱿鱼圈及鱿鱼须）</t>
    </r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137</t>
  </si>
  <si>
    <t xml:space="preserve">104</t>
  </si>
  <si>
    <t xml:space="preserve">福建坤兴绿色食品有限公司</t>
  </si>
  <si>
    <r>
      <rPr>
        <sz val="9"/>
        <color rgb="FF000000"/>
        <rFont val="Noto Sans"/>
        <family val="2"/>
      </rPr>
      <t xml:space="preserve">福州市马尾区兴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生产车间二、三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香菇贡丸（肉糜类制品）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139</t>
  </si>
  <si>
    <t xml:space="preserve">105</t>
  </si>
  <si>
    <t xml:space="preserve">福建省海鑫顺食品有限公司</t>
  </si>
  <si>
    <r>
      <rPr>
        <sz val="9"/>
        <color rgb="FF000000"/>
        <rFont val="Noto Sans"/>
        <family val="2"/>
      </rPr>
      <t xml:space="preserve">福建省福州市马尾区建星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的第三号厂房三楼北侧区域（自贸试验区内）</t>
    </r>
  </si>
  <si>
    <t xml:space="preserve">活冻深海鲍鱼（非即食）</t>
  </si>
  <si>
    <t xml:space="preserve">2024-06-02</t>
  </si>
  <si>
    <t xml:space="preserve">XBJ24350105370800140</t>
  </si>
  <si>
    <t xml:space="preserve">106</t>
  </si>
  <si>
    <t xml:space="preserve">福州方济食品有限公司</t>
  </si>
  <si>
    <r>
      <rPr>
        <sz val="9"/>
        <color rgb="FF000000"/>
        <rFont val="Noto Sans"/>
        <family val="2"/>
      </rPr>
      <t xml:space="preserve">福州市马尾区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内福州名成水产品市场有限公司加工楼（一）六层</t>
    </r>
  </si>
  <si>
    <t xml:space="preserve">荔枝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（调味肉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 酱料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02</t>
  </si>
  <si>
    <t xml:space="preserve">XBJ24350105370800141</t>
  </si>
  <si>
    <t xml:space="preserve">107</t>
  </si>
  <si>
    <t xml:space="preserve">福州市马尾区何泉切面加工店</t>
  </si>
  <si>
    <r>
      <rPr>
        <sz val="9"/>
        <color rgb="FF000000"/>
        <rFont val="Noto Sans"/>
        <family val="2"/>
      </rPr>
      <t xml:space="preserve">福州市马尾区星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福建伊时代信息科技有限公司）底层店面</t>
    </r>
    <r>
      <rPr>
        <sz val="9"/>
        <color rgb="FF000000"/>
        <rFont val="宋体"/>
        <family val="0"/>
        <charset val="134"/>
      </rPr>
      <t xml:space="preserve">S19-S22</t>
    </r>
  </si>
  <si>
    <t xml:space="preserve">湿面</t>
  </si>
  <si>
    <t xml:space="preserve">2024-06-03</t>
  </si>
  <si>
    <t xml:space="preserve">XBJ24350105370800142</t>
  </si>
  <si>
    <t xml:space="preserve">108</t>
  </si>
  <si>
    <r>
      <rPr>
        <sz val="9"/>
        <color rgb="FF000000"/>
        <rFont val="Noto Sans"/>
        <family val="2"/>
      </rPr>
      <t xml:space="preserve">福建杨振华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生物科技股份有限公司</t>
    </r>
  </si>
  <si>
    <r>
      <rPr>
        <sz val="9"/>
        <color rgb="FF000000"/>
        <rFont val="Noto Sans"/>
        <family val="2"/>
      </rPr>
      <t xml:space="preserve">福州市马尾区罗星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18.5L/</t>
    </r>
    <r>
      <rPr>
        <sz val="9"/>
        <color rgb="FF000000"/>
        <rFont val="Noto Sans"/>
        <family val="2"/>
      </rPr>
      <t xml:space="preserve">桶</t>
    </r>
  </si>
  <si>
    <t xml:space="preserve">XBJ24350105370800143</t>
  </si>
  <si>
    <t xml:space="preserve">109</t>
  </si>
  <si>
    <t xml:space="preserve">福建茂鑫兴水产品有限公司</t>
  </si>
  <si>
    <r>
      <rPr>
        <sz val="9"/>
        <color rgb="FF000000"/>
        <rFont val="Noto Sans"/>
        <family val="2"/>
      </rPr>
      <t xml:space="preserve">福州市马尾区兴业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一层东面</t>
    </r>
  </si>
  <si>
    <t xml:space="preserve">速冻带鱼段</t>
  </si>
  <si>
    <t xml:space="preserve">XBJ24350105370800144</t>
  </si>
  <si>
    <t xml:space="preserve">110</t>
  </si>
  <si>
    <t xml:space="preserve">福建鲜必来食品有限公司</t>
  </si>
  <si>
    <r>
      <rPr>
        <sz val="9"/>
        <color rgb="FF000000"/>
        <rFont val="Noto Sans"/>
        <family val="2"/>
      </rPr>
      <t xml:space="preserve">福建省福州市马尾区兴业西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加工大楼二层北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冻巴沙鱼柳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147</t>
  </si>
  <si>
    <t xml:space="preserve">111</t>
  </si>
  <si>
    <t xml:space="preserve">福建海锦汇食品科技有限公司</t>
  </si>
  <si>
    <r>
      <rPr>
        <sz val="9"/>
        <color rgb="FF000000"/>
        <rFont val="Noto Sans"/>
        <family val="2"/>
      </rPr>
      <t xml:space="preserve">福建省福州市马尾区兴业东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八爪鱼（生制、速冻）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可食部分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4-05-17</t>
  </si>
  <si>
    <t xml:space="preserve">XBJ24350105370800148</t>
  </si>
  <si>
    <t xml:space="preserve">112</t>
  </si>
  <si>
    <t xml:space="preserve">福建省星和食品加工有限公司</t>
  </si>
  <si>
    <r>
      <rPr>
        <sz val="9"/>
        <color rgb="FF000000"/>
        <rFont val="Noto Sans"/>
        <family val="2"/>
      </rPr>
      <t xml:space="preserve">福建省福州市马尾区兴业东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生产车间六层（自贸试验区内）</t>
    </r>
  </si>
  <si>
    <t xml:space="preserve">虾滑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4-06-05</t>
  </si>
  <si>
    <t xml:space="preserve">XBJ24350105370800149</t>
  </si>
  <si>
    <t xml:space="preserve">113</t>
  </si>
  <si>
    <t xml:space="preserve">福建元创食品有限公司</t>
  </si>
  <si>
    <r>
      <rPr>
        <sz val="9"/>
        <color rgb="FF000000"/>
        <rFont val="Noto Sans"/>
        <family val="2"/>
      </rPr>
      <t xml:space="preserve">福建省福州市马尾区兴业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南侧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南侧（自贸试验区内）</t>
    </r>
  </si>
  <si>
    <t xml:space="preserve">牛肉丸</t>
  </si>
  <si>
    <t xml:space="preserve">XBJ24350105370800150</t>
  </si>
  <si>
    <t xml:space="preserve">114</t>
  </si>
  <si>
    <t xml:space="preserve">福州鑫荣承食品有限公司</t>
  </si>
  <si>
    <r>
      <rPr>
        <sz val="9"/>
        <color rgb="FF000000"/>
        <rFont val="Noto Sans"/>
        <family val="2"/>
      </rPr>
      <t xml:space="preserve">福建省福州市马尾区马尾镇铁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（自贸试验区内）</t>
    </r>
  </si>
  <si>
    <t xml:space="preserve">2024-02-20</t>
  </si>
  <si>
    <t xml:space="preserve">XBJ24350105370800152</t>
  </si>
  <si>
    <t xml:space="preserve">115</t>
  </si>
  <si>
    <t xml:space="preserve">福州膳芳食品有限公司</t>
  </si>
  <si>
    <r>
      <rPr>
        <sz val="9"/>
        <color rgb="FF000000"/>
        <rFont val="Noto Sans"/>
        <family val="2"/>
      </rPr>
      <t xml:space="preserve">福建省福州市马尾区马尾镇儒江村儒江工业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一层厂房、第三座第一层、第二层、第三层厂房（自贸试验区内）</t>
    </r>
  </si>
  <si>
    <t xml:space="preserve">沙朗牛排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4-06-01</t>
  </si>
  <si>
    <t xml:space="preserve">XBJ24350105370800153</t>
  </si>
  <si>
    <t xml:space="preserve">116</t>
  </si>
  <si>
    <t xml:space="preserve">荟鲜仓（福州）供应链管理有限公司</t>
  </si>
  <si>
    <r>
      <rPr>
        <sz val="9"/>
        <color rgb="FF000000"/>
        <rFont val="Noto Sans"/>
        <family val="2"/>
      </rPr>
      <t xml:space="preserve">福州市马尾区马尾镇快安村文图山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三楼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以上奥尔良风味鸡翅根</t>
    </r>
  </si>
  <si>
    <t xml:space="preserve">XBJ24350105370800154</t>
  </si>
  <si>
    <t xml:space="preserve">117</t>
  </si>
  <si>
    <t xml:space="preserve">福州市马尾区舅舅鱼丸店</t>
  </si>
  <si>
    <r>
      <rPr>
        <sz val="9"/>
        <color rgb="FF000000"/>
        <rFont val="Noto Sans"/>
        <family val="2"/>
      </rPr>
      <t xml:space="preserve">福州市马尾区罗星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舅舅鱼丸（无馅）</t>
  </si>
  <si>
    <t xml:space="preserve">2024-06-12</t>
  </si>
  <si>
    <t xml:space="preserve">XBJ24350105370800155</t>
  </si>
  <si>
    <t xml:space="preserve">118</t>
  </si>
  <si>
    <t xml:space="preserve">福州市马尾区秀连豆制品加工店</t>
  </si>
  <si>
    <r>
      <rPr>
        <sz val="9"/>
        <color rgb="FF000000"/>
        <rFont val="Noto Sans"/>
        <family val="2"/>
      </rPr>
      <t xml:space="preserve">福建省福州市马尾区罗星街道罗星西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马尾商业步行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店面</t>
    </r>
  </si>
  <si>
    <t xml:space="preserve">2024-06-13</t>
  </si>
  <si>
    <t xml:space="preserve">XBJ24350105370800156</t>
  </si>
  <si>
    <t xml:space="preserve">119</t>
  </si>
  <si>
    <t xml:space="preserve">福州市马尾区国彬挂面店</t>
  </si>
  <si>
    <r>
      <rPr>
        <sz val="9"/>
        <color rgb="FF000000"/>
        <rFont val="Noto Sans"/>
        <family val="2"/>
      </rPr>
      <t xml:space="preserve">福建省福州市马尾区罗星街道罗星西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马尾商业步行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店面</t>
    </r>
  </si>
  <si>
    <t xml:space="preserve">拌面</t>
  </si>
  <si>
    <t xml:space="preserve">XBJ24350105370800157</t>
  </si>
  <si>
    <t xml:space="preserve">120</t>
  </si>
  <si>
    <t xml:space="preserve">福州鑫浩鑫冷冻食品有限公司</t>
  </si>
  <si>
    <r>
      <rPr>
        <sz val="9"/>
        <color rgb="FF000000"/>
        <rFont val="Noto Sans"/>
        <family val="2"/>
      </rPr>
      <t xml:space="preserve">福州市马尾区快安高科技园区石狮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精选羔羊肉片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BJ24350105370800158</t>
  </si>
  <si>
    <t xml:space="preserve">121</t>
  </si>
  <si>
    <t xml:space="preserve">福州东盛食品有限公司</t>
  </si>
  <si>
    <r>
      <rPr>
        <sz val="9"/>
        <color rgb="FF000000"/>
        <rFont val="Noto Sans"/>
        <family val="2"/>
      </rPr>
      <t xml:space="preserve">福州市马尾区兴业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东盛水产有限公司加工车间</t>
    </r>
  </si>
  <si>
    <t xml:space="preserve">鱿鱼头</t>
  </si>
  <si>
    <t xml:space="preserve">XBJ24350105370800159</t>
  </si>
  <si>
    <t xml:space="preserve">122</t>
  </si>
  <si>
    <t xml:space="preserve">福州市马尾区建华鲜面加工店</t>
  </si>
  <si>
    <r>
      <rPr>
        <sz val="9"/>
        <color rgb="FF000000"/>
        <rFont val="Noto Sans"/>
        <family val="2"/>
      </rPr>
      <t xml:space="preserve">福建省福州市马尾区儒江东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名城港湾三区银河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店面一</t>
    </r>
    <r>
      <rPr>
        <sz val="9"/>
        <color rgb="FF000000"/>
        <rFont val="宋体"/>
        <family val="0"/>
        <charset val="134"/>
      </rPr>
      <t xml:space="preserve">1</t>
    </r>
  </si>
  <si>
    <t xml:space="preserve">2024-06-17</t>
  </si>
  <si>
    <t xml:space="preserve">XBJ24350105370800160</t>
  </si>
  <si>
    <t xml:space="preserve">123</t>
  </si>
  <si>
    <t xml:space="preserve">福州闽亿食品有限公司</t>
  </si>
  <si>
    <r>
      <rPr>
        <sz val="9"/>
        <color rgb="FF000000"/>
        <rFont val="Noto Sans"/>
        <family val="2"/>
      </rPr>
      <t xml:space="preserve">马尾区罗星街道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福州海峡水产品交易中心及商务配套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地块加工车间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加工车间</t>
    </r>
  </si>
  <si>
    <t xml:space="preserve">古蒸鱼燕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XBJ24350105370800161</t>
  </si>
  <si>
    <t xml:space="preserve">124</t>
  </si>
  <si>
    <t xml:space="preserve">福州金格子食品有限公司</t>
  </si>
  <si>
    <r>
      <rPr>
        <sz val="9"/>
        <color rgb="FF000000"/>
        <rFont val="Noto Sans"/>
        <family val="2"/>
      </rPr>
      <t xml:space="preserve">福州保税区</t>
    </r>
    <r>
      <rPr>
        <sz val="9"/>
        <color rgb="FF000000"/>
        <rFont val="宋体"/>
        <family val="0"/>
        <charset val="134"/>
      </rPr>
      <t xml:space="preserve">8-2(3)</t>
    </r>
    <r>
      <rPr>
        <sz val="9"/>
        <color rgb="FF000000"/>
        <rFont val="Noto Sans"/>
        <family val="2"/>
      </rPr>
      <t xml:space="preserve">号地标准厂房地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贸试验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鱿鱼脆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01</t>
  </si>
  <si>
    <t xml:space="preserve">XBJ24350105370800162</t>
  </si>
  <si>
    <t xml:space="preserve">125</t>
  </si>
  <si>
    <t xml:space="preserve">福州万盛食品有限公司</t>
  </si>
  <si>
    <r>
      <rPr>
        <sz val="9"/>
        <color rgb="FF000000"/>
        <rFont val="Noto Sans"/>
        <family val="2"/>
      </rPr>
      <t xml:space="preserve">福州市马尾区保税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地</t>
    </r>
  </si>
  <si>
    <t xml:space="preserve">章鱼串烧</t>
  </si>
  <si>
    <t xml:space="preserve">2024-06-15</t>
  </si>
  <si>
    <t xml:space="preserve">XBJ24350105370800163</t>
  </si>
  <si>
    <t xml:space="preserve">126</t>
  </si>
  <si>
    <t xml:space="preserve">福州市马尾区赵克键豆腐店</t>
  </si>
  <si>
    <t xml:space="preserve">福建省福州市马尾区君竹村石门坎福州市马尾区君山游泳池</t>
  </si>
  <si>
    <t xml:space="preserve">老豆腐</t>
  </si>
  <si>
    <t xml:space="preserve">XBJ24350105370800164</t>
  </si>
  <si>
    <t xml:space="preserve">127</t>
  </si>
  <si>
    <t xml:space="preserve">福州市马尾区房尚标豆制品加工坊</t>
  </si>
  <si>
    <r>
      <rPr>
        <sz val="9"/>
        <color rgb="FF000000"/>
        <rFont val="Noto Sans"/>
        <family val="2"/>
      </rPr>
      <t xml:space="preserve">福建省福州市马尾区罗星街道青洲村红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024-06-16</t>
  </si>
  <si>
    <t xml:space="preserve">XBJ24350105370800167</t>
  </si>
  <si>
    <t xml:space="preserve">128</t>
  </si>
  <si>
    <t xml:space="preserve">福建省鸿运通食品贸易有限公司</t>
  </si>
  <si>
    <r>
      <rPr>
        <sz val="9"/>
        <color rgb="FF000000"/>
        <rFont val="Noto Sans"/>
        <family val="2"/>
      </rPr>
      <t xml:space="preserve">福建省福州保税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小区</t>
    </r>
    <r>
      <rPr>
        <sz val="9"/>
        <color rgb="FF000000"/>
        <rFont val="宋体"/>
        <family val="0"/>
        <charset val="134"/>
      </rPr>
      <t xml:space="preserve">14-3</t>
    </r>
    <r>
      <rPr>
        <sz val="9"/>
        <color rgb="FF000000"/>
        <rFont val="Noto Sans"/>
        <family val="2"/>
      </rPr>
      <t xml:space="preserve">号地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厂房（自贸试验区内）</t>
    </r>
  </si>
  <si>
    <t xml:space="preserve">鱿香翅条</t>
  </si>
  <si>
    <r>
      <rPr>
        <sz val="9"/>
        <color rgb="FF000000"/>
        <rFont val="宋体"/>
        <family val="0"/>
        <charset val="134"/>
      </rPr>
      <t xml:space="preserve">8kg/</t>
    </r>
    <r>
      <rPr>
        <sz val="9"/>
        <color rgb="FF000000"/>
        <rFont val="Noto Sans"/>
        <family val="2"/>
      </rPr>
      <t xml:space="preserve">箱</t>
    </r>
  </si>
  <si>
    <t xml:space="preserve">2024-06-04</t>
  </si>
  <si>
    <t xml:space="preserve">XBJ24350105370800168</t>
  </si>
  <si>
    <t xml:space="preserve">129</t>
  </si>
  <si>
    <t xml:space="preserve">福州市马尾区鱼渔三多餐饮店</t>
  </si>
  <si>
    <t xml:space="preserve">草鲡鱼</t>
  </si>
  <si>
    <t xml:space="preserve">XBJ24350105370800169</t>
  </si>
  <si>
    <t xml:space="preserve">130</t>
  </si>
  <si>
    <t xml:space="preserve">福州市马尾区君竹天府餐厅</t>
  </si>
  <si>
    <t xml:space="preserve">大姜</t>
  </si>
  <si>
    <t xml:space="preserve">XBJ24350105370800176</t>
  </si>
  <si>
    <t xml:space="preserve">131</t>
  </si>
  <si>
    <t xml:space="preserve">福州市马尾区青颗豆腐坊</t>
  </si>
  <si>
    <r>
      <rPr>
        <sz val="9"/>
        <color rgb="FF000000"/>
        <rFont val="Noto Sans"/>
        <family val="2"/>
      </rPr>
      <t xml:space="preserve">福建省福州市马尾区青洲红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水豆腐</t>
  </si>
  <si>
    <t xml:space="preserve">2024-06-19</t>
  </si>
  <si>
    <t xml:space="preserve">XBJ24350105370800177</t>
  </si>
  <si>
    <t xml:space="preserve">132</t>
  </si>
  <si>
    <t xml:space="preserve">福建振凯实业有限公司</t>
  </si>
  <si>
    <r>
      <rPr>
        <sz val="9"/>
        <color rgb="FF000000"/>
        <rFont val="Noto Sans"/>
        <family val="2"/>
      </rPr>
      <t xml:space="preserve">福建省福州市马尾区青洲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福州海峡水产品交易中心及商务配套</t>
    </r>
    <r>
      <rPr>
        <sz val="9"/>
        <color rgb="FF000000"/>
        <rFont val="宋体"/>
        <family val="0"/>
        <charset val="134"/>
      </rPr>
      <t xml:space="preserve">-C</t>
    </r>
    <r>
      <rPr>
        <sz val="9"/>
        <color rgb="FF000000"/>
        <rFont val="Noto Sans"/>
        <family val="2"/>
      </rPr>
      <t xml:space="preserve">地块加工车间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加工车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（自贸试验区内）</t>
    </r>
  </si>
  <si>
    <t xml:space="preserve">冻鱿鱼片</t>
  </si>
  <si>
    <t xml:space="preserve">2024-06-18</t>
  </si>
  <si>
    <t xml:space="preserve">XBJ24350105370800178</t>
  </si>
  <si>
    <t xml:space="preserve">133</t>
  </si>
  <si>
    <t xml:space="preserve">福州市马尾区林学信蔬菜摊</t>
  </si>
  <si>
    <t xml:space="preserve">胡萝卜</t>
  </si>
  <si>
    <t xml:space="preserve">2024-06-20</t>
  </si>
  <si>
    <t xml:space="preserve">XBJ24350105370800180</t>
  </si>
  <si>
    <t xml:space="preserve">134</t>
  </si>
  <si>
    <t xml:space="preserve">福州市马尾区嘉旺超市</t>
  </si>
  <si>
    <t xml:space="preserve">鲜花菇</t>
  </si>
  <si>
    <t xml:space="preserve">XBJ24350105370800181</t>
  </si>
  <si>
    <t xml:space="preserve">135</t>
  </si>
  <si>
    <t xml:space="preserve">流星包（结球甘蓝）</t>
  </si>
  <si>
    <t xml:space="preserve">XBJ24350105370800182</t>
  </si>
  <si>
    <t xml:space="preserve">136</t>
  </si>
  <si>
    <t xml:space="preserve">西红柿</t>
  </si>
  <si>
    <t xml:space="preserve">XBJ24350105370800183</t>
  </si>
  <si>
    <t xml:space="preserve">137</t>
  </si>
  <si>
    <t xml:space="preserve">白萝卜</t>
  </si>
  <si>
    <t xml:space="preserve">XBJ24350105370800187</t>
  </si>
  <si>
    <t xml:space="preserve">138</t>
  </si>
  <si>
    <t xml:space="preserve">红心火龙果</t>
  </si>
  <si>
    <t xml:space="preserve">XBJ24350105370800188</t>
  </si>
  <si>
    <t xml:space="preserve">139</t>
  </si>
  <si>
    <t xml:space="preserve">单个柠檬</t>
  </si>
  <si>
    <t xml:space="preserve">XBJ24350105370800189</t>
  </si>
  <si>
    <t xml:space="preserve">140</t>
  </si>
  <si>
    <t xml:space="preserve">永辉超市股份有限公司福建福州琅岐分公司</t>
  </si>
  <si>
    <t xml:space="preserve">2024-06-21</t>
  </si>
  <si>
    <t xml:space="preserve">XBJ24350105370800190</t>
  </si>
  <si>
    <t xml:space="preserve">141</t>
  </si>
  <si>
    <t xml:space="preserve">妃子笑荔枝</t>
  </si>
  <si>
    <t xml:space="preserve">XBJ24350105370800193</t>
  </si>
  <si>
    <t xml:space="preserve">142</t>
  </si>
  <si>
    <t xml:space="preserve">四季豆</t>
  </si>
  <si>
    <t xml:space="preserve">XBJ24350105370800194</t>
  </si>
  <si>
    <t xml:space="preserve">143</t>
  </si>
  <si>
    <r>
      <rPr>
        <sz val="9"/>
        <color rgb="FF000000"/>
        <rFont val="Noto Sans"/>
        <family val="2"/>
      </rPr>
      <t xml:space="preserve">脆桃</t>
    </r>
    <r>
      <rPr>
        <sz val="9"/>
        <color rgb="FF000000"/>
        <rFont val="宋体"/>
        <family val="0"/>
        <charset val="134"/>
      </rPr>
      <t xml:space="preserve">XL</t>
    </r>
  </si>
  <si>
    <t xml:space="preserve">XBJ24350105370800198</t>
  </si>
  <si>
    <t xml:space="preserve">144</t>
  </si>
  <si>
    <t xml:space="preserve">五得利集团商丘面粉有限公司</t>
  </si>
  <si>
    <r>
      <rPr>
        <sz val="9"/>
        <color rgb="FF000000"/>
        <rFont val="Noto Sans"/>
        <family val="2"/>
      </rPr>
      <t xml:space="preserve">商丘市梁园区产业集聚区农副产品加工园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与水源路交叉口东南角）</t>
    </r>
  </si>
  <si>
    <t xml:space="preserve">福州市马尾区佳惠便利店</t>
  </si>
  <si>
    <t xml:space="preserve">五得利超精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4-05-12</t>
  </si>
  <si>
    <t xml:space="preserve">XBJ24350105370800199</t>
  </si>
  <si>
    <t xml:space="preserve">145</t>
  </si>
  <si>
    <t xml:space="preserve">湖南裕湘食品有限公司</t>
  </si>
  <si>
    <t xml:space="preserve">湖南省郴州市北湖区石盖塘镇商业大道</t>
  </si>
  <si>
    <t xml:space="preserve">裕湘碱水挂面（普通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30</t>
  </si>
  <si>
    <t xml:space="preserve">XBJ24350105370800200</t>
  </si>
  <si>
    <t xml:space="preserve">146</t>
  </si>
  <si>
    <t xml:space="preserve">福建省福满佳食品有限公司</t>
  </si>
  <si>
    <r>
      <rPr>
        <sz val="9"/>
        <color rgb="FF000000"/>
        <rFont val="Noto Sans"/>
        <family val="2"/>
      </rPr>
      <t xml:space="preserve">福州市闽侯经济技术开发区（一期）甘蔗街道铁岭西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1-10</t>
  </si>
  <si>
    <t xml:space="preserve">食用油、油脂及其制品</t>
  </si>
  <si>
    <t xml:space="preserve">XBJ24350105370800201</t>
  </si>
  <si>
    <t xml:space="preserve">147</t>
  </si>
  <si>
    <t xml:space="preserve">福州佰麦隆食品有限公司</t>
  </si>
  <si>
    <r>
      <rPr>
        <sz val="9"/>
        <color rgb="FF000000"/>
        <rFont val="Noto Sans"/>
        <family val="2"/>
      </rPr>
      <t xml:space="preserve">福建省福州福州市闽侯县祥谦镇辅前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车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五仁糕（糕点）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糕点</t>
  </si>
  <si>
    <t xml:space="preserve">XBJ24350105370800202</t>
  </si>
  <si>
    <t xml:space="preserve">148</t>
  </si>
  <si>
    <t xml:space="preserve">江门市新会区大泽雄锋粮食加工厂</t>
  </si>
  <si>
    <t xml:space="preserve">江门市新会区大泽镇沿江工业开发区</t>
  </si>
  <si>
    <r>
      <rPr>
        <sz val="9"/>
        <color rgb="FF000000"/>
        <rFont val="Noto Sans"/>
        <family val="2"/>
      </rPr>
      <t xml:space="preserve">直条形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意大利面（干面制品）</t>
    </r>
  </si>
  <si>
    <t xml:space="preserve">2024-04-02</t>
  </si>
  <si>
    <t xml:space="preserve">XBJ24350105370800203</t>
  </si>
  <si>
    <t xml:space="preserve">149</t>
  </si>
  <si>
    <t xml:space="preserve">内蒙古蒙牛乳业包头有限责任公司</t>
  </si>
  <si>
    <r>
      <rPr>
        <sz val="9"/>
        <color rgb="FF000000"/>
        <rFont val="Noto Sans"/>
        <family val="2"/>
      </rPr>
      <t xml:space="preserve">内蒙古自治区包头市青山区民主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4-03-14</t>
  </si>
  <si>
    <t xml:space="preserve">乳制品</t>
  </si>
  <si>
    <t xml:space="preserve">XBJ24350105370800204</t>
  </si>
  <si>
    <t xml:space="preserve">150</t>
  </si>
  <si>
    <t xml:space="preserve">蒙牛乳业（焦作）有限公司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早餐奶（原麦）</t>
  </si>
  <si>
    <t xml:space="preserve">XBJ24350105370800205</t>
  </si>
  <si>
    <t xml:space="preserve">151</t>
  </si>
  <si>
    <t xml:space="preserve">蒙牛乳制品武汉有限责任公司</t>
  </si>
  <si>
    <r>
      <rPr>
        <sz val="9"/>
        <color rgb="FF000000"/>
        <rFont val="Noto Sans"/>
        <family val="2"/>
      </rPr>
      <t xml:space="preserve">湖北省武汉市东西湖区张柏路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早餐奶（红枣）</t>
  </si>
  <si>
    <t xml:space="preserve">2024-06-06</t>
  </si>
  <si>
    <t xml:space="preserve">XBJ24350105370800215</t>
  </si>
  <si>
    <t xml:space="preserve">152</t>
  </si>
  <si>
    <t xml:space="preserve">福州市马尾区肖廷光超市</t>
  </si>
  <si>
    <t xml:space="preserve">油桃</t>
  </si>
  <si>
    <t xml:space="preserve">2024-06-29</t>
  </si>
  <si>
    <t xml:space="preserve">XBJ24350105370800220</t>
  </si>
  <si>
    <t xml:space="preserve">153</t>
  </si>
  <si>
    <t xml:space="preserve">泉州福海粮油工业有限公司</t>
  </si>
  <si>
    <t xml:space="preserve">福建省泉州市泉港区沙格码头</t>
  </si>
  <si>
    <t xml:space="preserve">泰上茉莉香（大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3-27</t>
  </si>
  <si>
    <t xml:space="preserve">XBJ24350105370800221</t>
  </si>
  <si>
    <t xml:space="preserve">154</t>
  </si>
  <si>
    <t xml:space="preserve">福州兴富食品有限公司</t>
  </si>
  <si>
    <r>
      <rPr>
        <sz val="9"/>
        <color rgb="FF000000"/>
        <rFont val="Noto Sans"/>
        <family val="2"/>
      </rPr>
      <t xml:space="preserve">福建省福州市闽侯县祥谦镇中院村院前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实验性生产车间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第一、二、三层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10-27</t>
  </si>
  <si>
    <t xml:space="preserve">XBJ24350105370800223</t>
  </si>
  <si>
    <t xml:space="preserve">155</t>
  </si>
  <si>
    <t xml:space="preserve">晋江初甜食品有限公司</t>
  </si>
  <si>
    <r>
      <rPr>
        <sz val="9"/>
        <color rgb="FF000000"/>
        <rFont val="Noto Sans"/>
        <family val="2"/>
      </rPr>
      <t xml:space="preserve">福建省泉州市晋江市罗山街道社店社区田内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每日果吸（香橙味）</t>
  </si>
  <si>
    <t xml:space="preserve">2024-01-16</t>
  </si>
  <si>
    <t xml:space="preserve">XBJ24350105370800224</t>
  </si>
  <si>
    <t xml:space="preserve">156</t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食袋</t>
    </r>
    <r>
      <rPr>
        <sz val="9"/>
        <color rgb="FF000000"/>
        <rFont val="宋体"/>
        <family val="0"/>
        <charset val="134"/>
      </rPr>
      <t xml:space="preserve">BIG </t>
    </r>
    <r>
      <rPr>
        <sz val="9"/>
        <color rgb="FF000000"/>
        <rFont val="Noto Sans"/>
        <family val="2"/>
      </rPr>
      <t xml:space="preserve">香辣牛肉面</t>
    </r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350105370800230</t>
  </si>
  <si>
    <t xml:space="preserve">157</t>
  </si>
  <si>
    <t xml:space="preserve">农夫山泉（福建武夷山）饮用水有限公司</t>
  </si>
  <si>
    <r>
      <rPr>
        <sz val="9"/>
        <color rgb="FF000000"/>
        <rFont val="Noto Sans"/>
        <family val="2"/>
      </rPr>
      <t xml:space="preserve">福建省武夷山市洋庄乡洋庄街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福州市马尾区万乐福便利店（个体工商户）</t>
  </si>
  <si>
    <t xml:space="preserve">2024-05-05</t>
  </si>
  <si>
    <t xml:space="preserve">XBJ24350105370800234</t>
  </si>
  <si>
    <t xml:space="preserve">158</t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鸡蛋风味挂面</t>
  </si>
  <si>
    <t xml:space="preserve">2024-04-19</t>
  </si>
  <si>
    <t xml:space="preserve">XBJ24350105370800236</t>
  </si>
  <si>
    <t xml:space="preserve">159</t>
  </si>
  <si>
    <t xml:space="preserve">泉州瑞麦食品有限公司</t>
  </si>
  <si>
    <r>
      <rPr>
        <sz val="9"/>
        <color rgb="FF000000"/>
        <rFont val="Noto Sans"/>
        <family val="2"/>
      </rPr>
      <t xml:space="preserve">福建省泉州市安溪县龙门镇榜寨村龙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旺旺仙贝（含油型膨化食品）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2024-06-08</t>
  </si>
  <si>
    <t xml:space="preserve">薯类和膨化食品</t>
  </si>
  <si>
    <t xml:space="preserve">XBJ24350105370800238</t>
  </si>
  <si>
    <t xml:space="preserve">160</t>
  </si>
  <si>
    <t xml:space="preserve">福州市亭江中学（食堂）</t>
  </si>
  <si>
    <t xml:space="preserve">饭碗（复用餐饮具）</t>
  </si>
  <si>
    <t xml:space="preserve">2024-07-04</t>
  </si>
  <si>
    <t xml:space="preserve">餐饮食品</t>
  </si>
  <si>
    <t xml:space="preserve">XBJ24350105370800239</t>
  </si>
  <si>
    <t xml:space="preserve">161</t>
  </si>
  <si>
    <t xml:space="preserve">菜碗（复用餐饮具）</t>
  </si>
  <si>
    <t xml:space="preserve">XBJ24350105370800353</t>
  </si>
  <si>
    <t xml:space="preserve">162</t>
  </si>
  <si>
    <t xml:space="preserve">宁波思味特食品有限公司</t>
  </si>
  <si>
    <t xml:space="preserve">浙江省宁波市海曙区集士港镇卖面桥村</t>
  </si>
  <si>
    <t xml:space="preserve">福州市马尾区焙嘉米司烘焙店</t>
  </si>
  <si>
    <t xml:space="preserve">精选陈皮豆沙月饼（广式蓉沙月饼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2</t>
  </si>
  <si>
    <t xml:space="preserve">XBJ24350105370800354</t>
  </si>
  <si>
    <t xml:space="preserve">163</t>
  </si>
  <si>
    <t xml:space="preserve">精选莲蓉蛋黄月饼（广式蓉沙月饼）</t>
  </si>
  <si>
    <t xml:space="preserve">XBJ24350105370800355</t>
  </si>
  <si>
    <t xml:space="preserve">164</t>
  </si>
  <si>
    <t xml:space="preserve">桃山酸乳酪柠檬月饼（台式桃山皮月饼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0800356</t>
  </si>
  <si>
    <t xml:space="preserve">165</t>
  </si>
  <si>
    <t xml:space="preserve">精选紫薯月饼（广式果蔬月饼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0800357</t>
  </si>
  <si>
    <t xml:space="preserve">166</t>
  </si>
  <si>
    <t xml:space="preserve">港式流心奶黄月饼（其他月饼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1134295</t>
  </si>
  <si>
    <t xml:space="preserve">167</t>
  </si>
  <si>
    <t xml:space="preserve">福州青鸟北附高级中学有限公司（食堂）</t>
  </si>
  <si>
    <t xml:space="preserve">猪前腿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1</t>
    </r>
  </si>
  <si>
    <t xml:space="preserve">XBJ24350105371134296</t>
  </si>
  <si>
    <t xml:space="preserve">168</t>
  </si>
  <si>
    <t xml:space="preserve">无抗鸡蛋</t>
  </si>
  <si>
    <t xml:space="preserve">XBJ24350105371134297</t>
  </si>
  <si>
    <t xml:space="preserve">169</t>
  </si>
  <si>
    <t xml:space="preserve">汤碗</t>
  </si>
  <si>
    <r>
      <rPr>
        <sz val="9"/>
        <rFont val="Noto Sans"/>
        <family val="2"/>
      </rPr>
      <t xml:space="preserve">消毒日期：</t>
    </r>
    <r>
      <rPr>
        <sz val="9"/>
        <rFont val="宋体"/>
        <family val="0"/>
        <charset val="134"/>
      </rPr>
      <t xml:space="preserve">2024-05-11</t>
    </r>
  </si>
  <si>
    <t xml:space="preserve">XBJ24350105371134313</t>
  </si>
  <si>
    <t xml:space="preserve">170</t>
  </si>
  <si>
    <t xml:space="preserve">福建省新华技术学校（食堂）</t>
  </si>
  <si>
    <t xml:space="preserve">餐碗</t>
  </si>
  <si>
    <t xml:space="preserve">XBJ24350105371134320</t>
  </si>
  <si>
    <t xml:space="preserve">171</t>
  </si>
  <si>
    <t xml:space="preserve">福州至一华伦高中有限责任公司（食堂）</t>
  </si>
  <si>
    <t xml:space="preserve">饭碗</t>
  </si>
  <si>
    <t xml:space="preserve">XBJ24350105371134321</t>
  </si>
  <si>
    <t xml:space="preserve">172</t>
  </si>
  <si>
    <t xml:space="preserve">本地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09</t>
    </r>
  </si>
  <si>
    <t xml:space="preserve">XBJ24350105371134322</t>
  </si>
  <si>
    <t xml:space="preserve">173</t>
  </si>
  <si>
    <t xml:space="preserve">带皮鸡腿肉</t>
  </si>
  <si>
    <t xml:space="preserve">XBJ24350105371134374</t>
  </si>
  <si>
    <t xml:space="preserve">174</t>
  </si>
  <si>
    <t xml:space="preserve">福州市琅岐中心幼儿园（食堂）</t>
  </si>
  <si>
    <t xml:space="preserve">XBJ24350105371134382</t>
  </si>
  <si>
    <t xml:space="preserve">175</t>
  </si>
  <si>
    <t xml:space="preserve">福州市琅岐文投附属幼儿园（食堂）</t>
  </si>
  <si>
    <t xml:space="preserve">盘子</t>
  </si>
  <si>
    <t xml:space="preserve">XBJ24350105371134405</t>
  </si>
  <si>
    <t xml:space="preserve">176</t>
  </si>
  <si>
    <t xml:space="preserve">福建省福州琅岐中学（食堂）</t>
  </si>
  <si>
    <t xml:space="preserve">XBJ24350105371134406</t>
  </si>
  <si>
    <t xml:space="preserve">177</t>
  </si>
  <si>
    <t xml:space="preserve">随县大洪山米业有限公司</t>
  </si>
  <si>
    <r>
      <rPr>
        <sz val="9"/>
        <rFont val="Noto Sans"/>
        <family val="2"/>
      </rPr>
      <t xml:space="preserve">湖北省随州市洪山镇东山路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中国香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2</t>
    </r>
  </si>
  <si>
    <t xml:space="preserve">XBJ24350105371134407</t>
  </si>
  <si>
    <t xml:space="preserve">178</t>
  </si>
  <si>
    <t xml:space="preserve">宁德鲁花食用油有限公司</t>
  </si>
  <si>
    <r>
      <rPr>
        <sz val="9"/>
        <rFont val="Noto Sans"/>
        <family val="2"/>
      </rPr>
      <t xml:space="preserve">宁德市东侨经济技术开发区振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低芥酸特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0/20240310</t>
    </r>
  </si>
  <si>
    <t xml:space="preserve">XBJ24350105371134408</t>
  </si>
  <si>
    <t xml:space="preserve">179</t>
  </si>
  <si>
    <t xml:space="preserve">福州东升私立欣贝学园（食堂）</t>
  </si>
  <si>
    <t xml:space="preserve">水杯</t>
  </si>
  <si>
    <t xml:space="preserve">XBJ24350105371134499</t>
  </si>
  <si>
    <t xml:space="preserve">180</t>
  </si>
  <si>
    <t xml:space="preserve">福建商学院马尾校区（食堂一楼餐厅）</t>
  </si>
  <si>
    <r>
      <rPr>
        <sz val="9"/>
        <rFont val="Noto Sans"/>
        <family val="2"/>
      </rPr>
      <t xml:space="preserve">消毒日期：</t>
    </r>
    <r>
      <rPr>
        <sz val="9"/>
        <rFont val="宋体"/>
        <family val="0"/>
        <charset val="134"/>
      </rPr>
      <t xml:space="preserve">2024-05-12</t>
    </r>
  </si>
  <si>
    <t xml:space="preserve">XBJ24350105371134520</t>
  </si>
  <si>
    <t xml:space="preserve">181</t>
  </si>
  <si>
    <t xml:space="preserve">福建商学院马尾校区（食堂二楼餐厅）</t>
  </si>
  <si>
    <t xml:space="preserve">面碗</t>
  </si>
  <si>
    <t xml:space="preserve">XBJ24350105371134547</t>
  </si>
  <si>
    <t xml:space="preserve">182</t>
  </si>
  <si>
    <t xml:space="preserve">福州市凤窝小学（食堂）</t>
  </si>
  <si>
    <t xml:space="preserve">碗</t>
  </si>
  <si>
    <r>
      <rPr>
        <sz val="9"/>
        <rFont val="Noto Sans"/>
        <family val="2"/>
      </rPr>
      <t xml:space="preserve">消毒日期：</t>
    </r>
    <r>
      <rPr>
        <sz val="9"/>
        <rFont val="宋体"/>
        <family val="0"/>
        <charset val="134"/>
      </rPr>
      <t xml:space="preserve">2024-05-13</t>
    </r>
  </si>
  <si>
    <t xml:space="preserve">XBJ24350105371134548</t>
  </si>
  <si>
    <t xml:space="preserve">183</t>
  </si>
  <si>
    <t xml:space="preserve">福州市海屿小学（食堂）</t>
  </si>
  <si>
    <t xml:space="preserve">XBJ24350105371134549</t>
  </si>
  <si>
    <t xml:space="preserve">184</t>
  </si>
  <si>
    <t xml:space="preserve">福州市亭江中心幼儿园（东岐分园食堂）</t>
  </si>
  <si>
    <t xml:space="preserve">XBJ24350105371134550</t>
  </si>
  <si>
    <t xml:space="preserve">185</t>
  </si>
  <si>
    <t xml:space="preserve">福州市马尾区亭江康庄幼儿园（食堂）</t>
  </si>
  <si>
    <t xml:space="preserve">XBJ24350105371134551</t>
  </si>
  <si>
    <t xml:space="preserve">186</t>
  </si>
  <si>
    <t xml:space="preserve">福州市亭江中心幼儿园（食堂）</t>
  </si>
  <si>
    <t xml:space="preserve">XBJ24350105371134552</t>
  </si>
  <si>
    <t xml:space="preserve">187</t>
  </si>
  <si>
    <t xml:space="preserve">福州市马尾江滨幼儿园闽安分园（食堂）</t>
  </si>
  <si>
    <t xml:space="preserve">XBJ24350105371134640</t>
  </si>
  <si>
    <t xml:space="preserve">188</t>
  </si>
  <si>
    <t xml:space="preserve">XBJ24350105371134641</t>
  </si>
  <si>
    <t xml:space="preserve">189</t>
  </si>
  <si>
    <t xml:space="preserve">黑龙江瓮福人和米业有限公司</t>
  </si>
  <si>
    <t xml:space="preserve">黑龙江省鹤岗市宝泉岭经济开发区</t>
  </si>
  <si>
    <t xml:space="preserve">龙水秋田小町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15</t>
    </r>
  </si>
  <si>
    <t xml:space="preserve">XBJ24350105371134642</t>
  </si>
  <si>
    <t xml:space="preserve">190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21/20240121</t>
    </r>
  </si>
  <si>
    <t xml:space="preserve">XBJ24350105371134882</t>
  </si>
  <si>
    <t xml:space="preserve">191</t>
  </si>
  <si>
    <t xml:space="preserve">福州市家家食品有限公司</t>
  </si>
  <si>
    <r>
      <rPr>
        <sz val="9"/>
        <rFont val="Noto Sans"/>
        <family val="2"/>
      </rPr>
      <t xml:space="preserve">福建省福州市闽侯县甘蔗街道铁岭西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厂房第三层</t>
    </r>
  </si>
  <si>
    <t xml:space="preserve">永辉超市股份有限公司福建福州东方名城超市</t>
  </si>
  <si>
    <t xml:space="preserve">鲍鱼粽（真空包装 有馅类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5</t>
    </r>
  </si>
  <si>
    <t xml:space="preserve">XBJ24350105371134883</t>
  </si>
  <si>
    <t xml:space="preserve">192</t>
  </si>
  <si>
    <t xml:space="preserve">浙江御庄园食品股份有限公司</t>
  </si>
  <si>
    <r>
      <rPr>
        <sz val="9"/>
        <rFont val="Noto Sans"/>
        <family val="2"/>
      </rPr>
      <t xml:space="preserve">浙江省嘉兴市秀洲区洪合镇兴业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幢</t>
    </r>
  </si>
  <si>
    <t xml:space="preserve">蛋黄肉粽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4</t>
    </r>
  </si>
  <si>
    <t xml:space="preserve">XBJ24350105371134895</t>
  </si>
  <si>
    <t xml:space="preserve">193</t>
  </si>
  <si>
    <t xml:space="preserve">三全食品股份有限公司</t>
  </si>
  <si>
    <t xml:space="preserve">郑州市综合投资区长兴路中段</t>
  </si>
  <si>
    <t xml:space="preserve">猪肉粽（真空包装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3</t>
    </r>
  </si>
  <si>
    <t xml:space="preserve">XBJ24350105371134896</t>
  </si>
  <si>
    <t xml:space="preserve">194</t>
  </si>
  <si>
    <t xml:space="preserve">思念食品（河南）有限公司</t>
  </si>
  <si>
    <r>
      <rPr>
        <sz val="9"/>
        <rFont val="Noto Sans"/>
        <family val="2"/>
      </rPr>
      <t xml:space="preserve">郑州市惠济区英才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大黄米猪肉粽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31</t>
    </r>
  </si>
  <si>
    <t xml:space="preserve">XBJ24350105371134931</t>
  </si>
  <si>
    <t xml:space="preserve">195</t>
  </si>
  <si>
    <t xml:space="preserve">福州新华丰贺氏食品有限公司马尾分公司</t>
  </si>
  <si>
    <t xml:space="preserve">八宝南瓜粽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9</t>
    </r>
  </si>
  <si>
    <t xml:space="preserve">XBJ24350105371134932</t>
  </si>
  <si>
    <t xml:space="preserve">196</t>
  </si>
  <si>
    <t xml:space="preserve">青稞芋泥粽</t>
  </si>
  <si>
    <t xml:space="preserve">XBJ24350105371134933</t>
  </si>
  <si>
    <t xml:space="preserve">197</t>
  </si>
  <si>
    <t xml:space="preserve">经典洗沙粽</t>
  </si>
  <si>
    <t xml:space="preserve">XBJ24350105371135131</t>
  </si>
  <si>
    <t xml:space="preserve">198</t>
  </si>
  <si>
    <t xml:space="preserve">嘉兴御荃顺食品有限公司</t>
  </si>
  <si>
    <r>
      <rPr>
        <sz val="9"/>
        <rFont val="Noto Sans"/>
        <family val="2"/>
      </rPr>
      <t xml:space="preserve">嘉兴市秀洲区油车港北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福州市马尾区罗星街道戴剑晖食品店</t>
  </si>
  <si>
    <t xml:space="preserve">板栗肉粽（真空包装、有馅类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0</t>
    </r>
  </si>
  <si>
    <t xml:space="preserve">XBJ24350105371135132</t>
  </si>
  <si>
    <t xml:space="preserve">199</t>
  </si>
  <si>
    <t xml:space="preserve">嘉兴市小英斋食品有限公司</t>
  </si>
  <si>
    <r>
      <rPr>
        <sz val="9"/>
        <rFont val="Noto Sans"/>
        <family val="2"/>
      </rPr>
      <t xml:space="preserve">浙江省嘉兴市秀洲区油车港镇正阳东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清香原味粽（真空包装、无馅类）</t>
  </si>
  <si>
    <t xml:space="preserve">XBJ24350105371137335</t>
  </si>
  <si>
    <t xml:space="preserve">200</t>
  </si>
  <si>
    <t xml:space="preserve">福州市马尾区汇佰乐超市</t>
  </si>
  <si>
    <t xml:space="preserve">腐竹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5</t>
    </r>
  </si>
  <si>
    <t xml:space="preserve">XBJ24350105371137336</t>
  </si>
  <si>
    <t xml:space="preserve">201</t>
  </si>
  <si>
    <t xml:space="preserve">临沂奇伟罐头食品有限公司</t>
  </si>
  <si>
    <r>
      <rPr>
        <sz val="9"/>
        <rFont val="Noto Sans"/>
        <family val="2"/>
      </rPr>
      <t xml:space="preserve">山东省临沂市平邑县地方镇工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糖水椰果罐头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26</t>
    </r>
  </si>
  <si>
    <t xml:space="preserve">罐头</t>
  </si>
  <si>
    <t xml:space="preserve">XBJ24350105371137337</t>
  </si>
  <si>
    <t xml:space="preserve">202</t>
  </si>
  <si>
    <t xml:space="preserve">糖水什锦罐头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1</t>
    </r>
  </si>
  <si>
    <t xml:space="preserve">XBJ24350105371137339</t>
  </si>
  <si>
    <t xml:space="preserve">203</t>
  </si>
  <si>
    <t xml:space="preserve">厦门古龙食品有限公司</t>
  </si>
  <si>
    <r>
      <rPr>
        <sz val="9"/>
        <rFont val="Noto Sans"/>
        <family val="2"/>
      </rPr>
      <t xml:space="preserve">福建省厦门市同集中路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</si>
  <si>
    <t xml:space="preserve">古龙白砂糖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7</t>
    </r>
  </si>
  <si>
    <t xml:space="preserve">食糖</t>
  </si>
  <si>
    <t xml:space="preserve">XBJ24350105371137340</t>
  </si>
  <si>
    <t xml:space="preserve">204</t>
  </si>
  <si>
    <t xml:space="preserve">沧州市华海顺达粮油调料有限公司</t>
  </si>
  <si>
    <t xml:space="preserve">沧州市新华区工业园</t>
  </si>
  <si>
    <t xml:space="preserve">一级白砂糖（分装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6</t>
    </r>
  </si>
  <si>
    <t xml:space="preserve">XBJ24350105371137341</t>
  </si>
  <si>
    <t xml:space="preserve">205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3</t>
    </r>
  </si>
  <si>
    <t xml:space="preserve">XBJ24350105371137342</t>
  </si>
  <si>
    <t xml:space="preserve">206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4</t>
    </r>
  </si>
  <si>
    <t xml:space="preserve">XBJ24350105371137343</t>
  </si>
  <si>
    <t xml:space="preserve">207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20</t>
    </r>
  </si>
  <si>
    <t xml:space="preserve">XBJ24350105371137344</t>
  </si>
  <si>
    <t xml:space="preserve">208</t>
  </si>
  <si>
    <t xml:space="preserve">特级味极鲜酱油（酿造酱油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16</t>
    </r>
  </si>
  <si>
    <t xml:space="preserve">XBJ24350105371137345</t>
  </si>
  <si>
    <t xml:space="preserve">209</t>
  </si>
  <si>
    <t xml:space="preserve">特级金标生抽（酿造酱油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06</t>
    </r>
  </si>
  <si>
    <t xml:space="preserve">XBJ24350105371137415</t>
  </si>
  <si>
    <t xml:space="preserve">210</t>
  </si>
  <si>
    <t xml:space="preserve">老村長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福州市马尾区兴源兴便利店</t>
  </si>
  <si>
    <t xml:space="preserve">老村长白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    酒精度： </t>
    </r>
    <r>
      <rPr>
        <sz val="9"/>
        <rFont val="宋体"/>
        <family val="0"/>
        <charset val="134"/>
      </rPr>
      <t xml:space="preserve">42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5-06</t>
    </r>
  </si>
  <si>
    <t xml:space="preserve">酒类</t>
  </si>
  <si>
    <t xml:space="preserve">XBJ24350105371137416</t>
  </si>
  <si>
    <t xml:space="preserve">211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    酒精度： </t>
    </r>
    <r>
      <rPr>
        <sz val="9"/>
        <rFont val="宋体"/>
        <family val="0"/>
        <charset val="134"/>
      </rPr>
      <t xml:space="preserve">45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20</t>
    </r>
  </si>
  <si>
    <t xml:space="preserve">XBJ24350105371137417</t>
  </si>
  <si>
    <t xml:space="preserve">212</t>
  </si>
  <si>
    <t xml:space="preserve">福建吉百年食品有限公司</t>
  </si>
  <si>
    <t xml:space="preserve">福州市连江县经济开发区东湖园区</t>
  </si>
  <si>
    <t xml:space="preserve">精制料酒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5-17</t>
    </r>
  </si>
  <si>
    <t xml:space="preserve">XBJ24350105371137418</t>
  </si>
  <si>
    <t xml:space="preserve">213</t>
  </si>
  <si>
    <t xml:space="preserve">湖州老恒和酒业有限公司</t>
  </si>
  <si>
    <t xml:space="preserve">浙江省湖州市长兴县林城工业园区</t>
  </si>
  <si>
    <t xml:space="preserve">料酒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5-08</t>
    </r>
  </si>
  <si>
    <t xml:space="preserve">XBJ24350105371137419</t>
  </si>
  <si>
    <t xml:space="preserve">214</t>
  </si>
  <si>
    <t xml:space="preserve">精制葱姜料酒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4-28</t>
    </r>
  </si>
  <si>
    <t xml:space="preserve">XBJ24350105371137420</t>
  </si>
  <si>
    <t xml:space="preserve">215</t>
  </si>
  <si>
    <t xml:space="preserve">福建省莆田市晶秀轻化有限公司</t>
  </si>
  <si>
    <r>
      <rPr>
        <sz val="9"/>
        <rFont val="Noto Sans"/>
        <family val="2"/>
      </rPr>
      <t xml:space="preserve">福建省莆田市秀屿区东峤镇霞西村小海星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精选自然盐（食用盐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10-23</t>
    </r>
  </si>
  <si>
    <t xml:space="preserve">XBJ24350105371137421</t>
  </si>
  <si>
    <t xml:space="preserve">216</t>
  </si>
  <si>
    <t xml:space="preserve">上海太太乐食品有限公司</t>
  </si>
  <si>
    <r>
      <rPr>
        <sz val="9"/>
        <rFont val="Noto Sans"/>
        <family val="2"/>
      </rPr>
      <t xml:space="preserve">上海市曹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号</t>
    </r>
  </si>
  <si>
    <t xml:space="preserve">太太乐鸡精调味料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5-13/20230513</t>
    </r>
  </si>
  <si>
    <t xml:space="preserve">XBJ24350105371137422</t>
  </si>
  <si>
    <t xml:space="preserve">217</t>
  </si>
  <si>
    <t xml:space="preserve">江苏鲜迪食品有限公司</t>
  </si>
  <si>
    <r>
      <rPr>
        <sz val="9"/>
        <rFont val="Noto Sans"/>
        <family val="2"/>
      </rPr>
      <t xml:space="preserve">江苏省淮安市洪泽区双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02/20231102</t>
    </r>
  </si>
  <si>
    <t xml:space="preserve">XBJ24350105371137423</t>
  </si>
  <si>
    <t xml:space="preserve">218</t>
  </si>
  <si>
    <t xml:space="preserve">重庆美味乐食品有限公司</t>
  </si>
  <si>
    <r>
      <rPr>
        <sz val="9"/>
        <rFont val="Noto Sans"/>
        <family val="2"/>
      </rPr>
      <t xml:space="preserve">重庆市荣昌区荣隆镇东恩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一单元</t>
    </r>
    <r>
      <rPr>
        <sz val="9"/>
        <rFont val="宋体"/>
        <family val="0"/>
        <charset val="134"/>
      </rPr>
      <t xml:space="preserve">1-1</t>
    </r>
  </si>
  <si>
    <t xml:space="preserve">火锅底料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20/20231220</t>
    </r>
  </si>
  <si>
    <t xml:space="preserve">XBJ24350105371137424</t>
  </si>
  <si>
    <t xml:space="preserve">219</t>
  </si>
  <si>
    <t xml:space="preserve">重庆市厨鼎食品有限公司</t>
  </si>
  <si>
    <r>
      <rPr>
        <sz val="9"/>
        <rFont val="Noto Sans"/>
        <family val="2"/>
      </rPr>
      <t xml:space="preserve">重庆市合川区龙市镇龙马大道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小方块火锅底料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块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0-29</t>
    </r>
  </si>
  <si>
    <t xml:space="preserve">XBJ24350105371137429</t>
  </si>
  <si>
    <t xml:space="preserve">220</t>
  </si>
  <si>
    <t xml:space="preserve">百威雪津啤酒有限公司</t>
  </si>
  <si>
    <r>
      <rPr>
        <sz val="9"/>
        <rFont val="Noto Sans"/>
        <family val="2"/>
      </rPr>
      <t xml:space="preserve">福建省莆田市涵江区百威英博食品工业园雪津西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拉格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      酒精度：≥</t>
    </r>
    <r>
      <rPr>
        <sz val="9"/>
        <rFont val="宋体"/>
        <family val="0"/>
        <charset val="134"/>
      </rPr>
      <t xml:space="preserve">3.6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18</t>
    </r>
  </si>
  <si>
    <t xml:space="preserve">XBJ24350105371137430</t>
  </si>
  <si>
    <t xml:space="preserve">221</t>
  </si>
  <si>
    <t xml:space="preserve">雪津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      酒精度：≥</t>
    </r>
    <r>
      <rPr>
        <sz val="9"/>
        <rFont val="宋体"/>
        <family val="0"/>
        <charset val="134"/>
      </rPr>
      <t xml:space="preserve">4.0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0-21</t>
    </r>
  </si>
  <si>
    <t xml:space="preserve">XBJ24350105371137431</t>
  </si>
  <si>
    <t xml:space="preserve">222</t>
  </si>
  <si>
    <t xml:space="preserve">龙口市五谷食品有限公司</t>
  </si>
  <si>
    <t xml:space="preserve">山东省烟台市龙口市北马镇北村</t>
  </si>
  <si>
    <t xml:space="preserve">龙口粉丝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9</t>
    </r>
  </si>
  <si>
    <t xml:space="preserve">淀粉及淀粉制品</t>
  </si>
  <si>
    <t xml:space="preserve">XBJ24350105371137432</t>
  </si>
  <si>
    <t xml:space="preserve">223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9</t>
    </r>
  </si>
  <si>
    <t xml:space="preserve">XBJ24350105371137433</t>
  </si>
  <si>
    <t xml:space="preserve">224</t>
  </si>
  <si>
    <t xml:space="preserve">广元市吉香居食品有限公司</t>
  </si>
  <si>
    <r>
      <rPr>
        <sz val="9"/>
        <rFont val="Noto Sans"/>
        <family val="2"/>
      </rPr>
      <t xml:space="preserve">广元市利州区宝轮镇纺织大道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榨菜真芯（酱腌菜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15</t>
    </r>
  </si>
  <si>
    <t xml:space="preserve">蔬菜制品</t>
  </si>
  <si>
    <t xml:space="preserve">XBJ24350105371137434</t>
  </si>
  <si>
    <t xml:space="preserve">225</t>
  </si>
  <si>
    <t xml:space="preserve">吉香居食品股份有限公司</t>
  </si>
  <si>
    <t xml:space="preserve">四川省眉山市东坡区太和镇经济开发区</t>
  </si>
  <si>
    <t xml:space="preserve">学生榨菜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03</t>
    </r>
  </si>
  <si>
    <t xml:space="preserve">XBJ24350105371137435</t>
  </si>
  <si>
    <t xml:space="preserve">226</t>
  </si>
  <si>
    <t xml:space="preserve">福建食尚客食品有限公司</t>
  </si>
  <si>
    <t xml:space="preserve">龙海市海澄镇豆巷村工业区</t>
  </si>
  <si>
    <t xml:space="preserve">肉干</t>
  </si>
  <si>
    <t xml:space="preserve">称重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4</t>
    </r>
  </si>
  <si>
    <t xml:space="preserve">肉制品</t>
  </si>
  <si>
    <t xml:space="preserve">XBJ24350105371137436</t>
  </si>
  <si>
    <t xml:space="preserve">227</t>
  </si>
  <si>
    <t xml:space="preserve">XBJ24350105371137437</t>
  </si>
  <si>
    <t xml:space="preserve">228</t>
  </si>
  <si>
    <t xml:space="preserve">重庆市渝记椒派食品有限公司</t>
  </si>
  <si>
    <r>
      <rPr>
        <sz val="9"/>
        <rFont val="Noto Sans"/>
        <family val="2"/>
      </rPr>
      <t xml:space="preserve">重庆市江津区德感工业园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泡卤凤爪（辐照食品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2</t>
    </r>
  </si>
  <si>
    <t xml:space="preserve">XBJ24350105371137438</t>
  </si>
  <si>
    <t xml:space="preserve">229</t>
  </si>
  <si>
    <t xml:space="preserve">火锅凤爪（辐照食品）</t>
  </si>
  <si>
    <t xml:space="preserve">XBJ24350105371137439</t>
  </si>
  <si>
    <t xml:space="preserve">230</t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福州市马尾区长俊便利店</t>
  </si>
  <si>
    <t xml:space="preserve">张裕精品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2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8-11-07/F189DS</t>
    </r>
  </si>
  <si>
    <t xml:space="preserve">XBJ24350105371137440</t>
  </si>
  <si>
    <t xml:space="preserve">231</t>
  </si>
  <si>
    <t xml:space="preserve">中粮华夏长城葡萄酒有限公司</t>
  </si>
  <si>
    <t xml:space="preserve">河北省秦皇岛市昌黎县城关昌抚公路西侧</t>
  </si>
  <si>
    <t xml:space="preserve">长城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18-05-20/160685002  180520BN12</t>
    </r>
  </si>
  <si>
    <t xml:space="preserve">XBJ24350105371137441</t>
  </si>
  <si>
    <t xml:space="preserve">232</t>
  </si>
  <si>
    <t xml:space="preserve">福建龙门泉酒业有限公司</t>
  </si>
  <si>
    <t xml:space="preserve">长汀县大同镇草坪村</t>
  </si>
  <si>
    <t xml:space="preserve">人参酒（露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 酒精度</t>
    </r>
    <r>
      <rPr>
        <sz val="9"/>
        <rFont val="宋体"/>
        <family val="0"/>
        <charset val="134"/>
      </rPr>
      <t xml:space="preserve">:3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12-25</t>
    </r>
  </si>
  <si>
    <t xml:space="preserve">XBJ24350105371137442</t>
  </si>
  <si>
    <t xml:space="preserve">233</t>
  </si>
  <si>
    <t xml:space="preserve">凤湿酒（露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 酒精度：</t>
    </r>
    <r>
      <rPr>
        <sz val="9"/>
        <rFont val="宋体"/>
        <family val="0"/>
        <charset val="134"/>
      </rPr>
      <t xml:space="preserve">32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04-08</t>
    </r>
  </si>
  <si>
    <t xml:space="preserve">XBJ24350105371137443</t>
  </si>
  <si>
    <t xml:space="preserve">234</t>
  </si>
  <si>
    <t xml:space="preserve">尤溪县闽族红酒业有限公司</t>
  </si>
  <si>
    <t xml:space="preserve">尤溪县城西工业园区</t>
  </si>
  <si>
    <t xml:space="preserve">黄酒</t>
  </si>
  <si>
    <r>
      <rPr>
        <sz val="9"/>
        <rFont val="宋体"/>
        <family val="0"/>
        <charset val="134"/>
      </rPr>
      <t xml:space="preserve">1.45L/</t>
    </r>
    <r>
      <rPr>
        <sz val="9"/>
        <rFont val="Noto Sans"/>
        <family val="2"/>
      </rPr>
      <t xml:space="preserve">瓶      酒精度：</t>
    </r>
    <r>
      <rPr>
        <sz val="9"/>
        <rFont val="宋体"/>
        <family val="0"/>
        <charset val="134"/>
      </rPr>
      <t xml:space="preserve">12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23/20240223</t>
    </r>
  </si>
  <si>
    <t xml:space="preserve">XBJ24350105371137444</t>
  </si>
  <si>
    <t xml:space="preserve">235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5/20240305</t>
    </r>
  </si>
  <si>
    <t xml:space="preserve">XBJ24350105371137445</t>
  </si>
  <si>
    <t xml:space="preserve">236</t>
  </si>
  <si>
    <t xml:space="preserve">汉源贡椒王子食品有限公司</t>
  </si>
  <si>
    <r>
      <rPr>
        <sz val="9"/>
        <rFont val="Noto Sans"/>
        <family val="2"/>
      </rPr>
      <t xml:space="preserve">四川省汉源县九襄镇新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青花椒油（调味油）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17</t>
    </r>
  </si>
  <si>
    <t xml:space="preserve">XBJ24350105371137446</t>
  </si>
  <si>
    <t xml:space="preserve">237</t>
  </si>
  <si>
    <t xml:space="preserve">花椒油（调味油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8-17</t>
    </r>
  </si>
  <si>
    <t xml:space="preserve">XBJ24350105371137447</t>
  </si>
  <si>
    <t xml:space="preserve">238</t>
  </si>
  <si>
    <t xml:space="preserve">连江县经济开发区东湖园区</t>
  </si>
  <si>
    <t xml:space="preserve">吉百年松花皮蛋</t>
  </si>
  <si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2</t>
    </r>
  </si>
  <si>
    <t xml:space="preserve">蛋制品</t>
  </si>
  <si>
    <t xml:space="preserve">XBJ24350105371137448</t>
  </si>
  <si>
    <t xml:space="preserve">239</t>
  </si>
  <si>
    <t xml:space="preserve">瑞昌市溢香农产品有限公司</t>
  </si>
  <si>
    <t xml:space="preserve">江西省瑞昌市黄金工业园西园</t>
  </si>
  <si>
    <t xml:space="preserve">熟咸鸭蛋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1</t>
    </r>
  </si>
  <si>
    <t xml:space="preserve">XBJ24350105371137451</t>
  </si>
  <si>
    <t xml:space="preserve">240</t>
  </si>
  <si>
    <t xml:space="preserve">福建乐之食品有限公司</t>
  </si>
  <si>
    <r>
      <rPr>
        <sz val="9"/>
        <rFont val="Noto Sans"/>
        <family val="2"/>
      </rPr>
      <t xml:space="preserve">福建省闽侯县甘蔗街道东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车间二第三层、试制车间第三层东侧</t>
    </r>
  </si>
  <si>
    <t xml:space="preserve">福州市马尾区龙泰超市</t>
  </si>
  <si>
    <t xml:space="preserve">农家土蜂蜜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8-12</t>
    </r>
  </si>
  <si>
    <t xml:space="preserve">蜂产品</t>
  </si>
  <si>
    <t xml:space="preserve">XBJ24350105371137452</t>
  </si>
  <si>
    <t xml:space="preserve">241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6-07</t>
    </r>
  </si>
  <si>
    <t xml:space="preserve">XBJ24350105371137453</t>
  </si>
  <si>
    <t xml:space="preserve">242</t>
  </si>
  <si>
    <t xml:space="preserve">福建省晋江兴达食品有限公司</t>
  </si>
  <si>
    <r>
      <rPr>
        <sz val="9"/>
        <rFont val="Noto Sans"/>
        <family val="2"/>
      </rPr>
      <t xml:space="preserve">福建省泉州市晋江市经济开发区（食品园）梧垵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红烧带鱼罐头食品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9-15</t>
    </r>
  </si>
  <si>
    <t xml:space="preserve">XBJ24350105371137454</t>
  </si>
  <si>
    <t xml:space="preserve">243</t>
  </si>
  <si>
    <t xml:space="preserve">福建四季阳光食品科技有限公司</t>
  </si>
  <si>
    <r>
      <rPr>
        <sz val="9"/>
        <rFont val="Noto Sans"/>
        <family val="2"/>
      </rPr>
      <t xml:space="preserve">福建省泉州市晋江经济开发区（五里园）灵安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豆豉鲮鱼罐头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0-17</t>
    </r>
  </si>
  <si>
    <t xml:space="preserve">XBJ24350105371137455</t>
  </si>
  <si>
    <t xml:space="preserve">244</t>
  </si>
  <si>
    <t xml:space="preserve">福建品来食品有限公司</t>
  </si>
  <si>
    <r>
      <rPr>
        <sz val="9"/>
        <rFont val="Noto Sans"/>
        <family val="2"/>
      </rPr>
      <t xml:space="preserve">福建省福州市长乐区航城街道里仁工业区航裕路利岐</t>
    </r>
    <r>
      <rPr>
        <sz val="9"/>
        <rFont val="宋体"/>
        <family val="0"/>
        <charset val="134"/>
      </rPr>
      <t xml:space="preserve">261-6</t>
    </r>
    <r>
      <rPr>
        <sz val="9"/>
        <rFont val="Noto Sans"/>
        <family val="2"/>
      </rPr>
      <t xml:space="preserve">号车间二座一至三层</t>
    </r>
  </si>
  <si>
    <t xml:space="preserve">香干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8</t>
    </r>
  </si>
  <si>
    <t xml:space="preserve">XBJ24350105371137456</t>
  </si>
  <si>
    <t xml:space="preserve">245</t>
  </si>
  <si>
    <t xml:space="preserve">辣黄豆酱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3</t>
    </r>
  </si>
  <si>
    <t xml:space="preserve">XBJ24350105371137457</t>
  </si>
  <si>
    <t xml:space="preserve">246</t>
  </si>
  <si>
    <t xml:space="preserve">黄豆酱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3</t>
    </r>
  </si>
  <si>
    <t xml:space="preserve">XBJ24350105371137458</t>
  </si>
  <si>
    <t xml:space="preserve">247</t>
  </si>
  <si>
    <t xml:space="preserve">中山市中邦调味食品有限公司</t>
  </si>
  <si>
    <t xml:space="preserve">广东省中山市阜沙镇阜港路</t>
  </si>
  <si>
    <t xml:space="preserve">蒜蓉辣椒酱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1</t>
    </r>
  </si>
  <si>
    <t xml:space="preserve">XBJ24350105371137459</t>
  </si>
  <si>
    <t xml:space="preserve">248</t>
  </si>
  <si>
    <t xml:space="preserve">多晶体冰糖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9-08</t>
    </r>
  </si>
  <si>
    <t xml:space="preserve">XBJ24350105371137460</t>
  </si>
  <si>
    <t xml:space="preserve">249</t>
  </si>
  <si>
    <t xml:space="preserve">太古糖业（中国）有限公司</t>
  </si>
  <si>
    <r>
      <rPr>
        <sz val="9"/>
        <rFont val="Noto Sans"/>
        <family val="2"/>
      </rPr>
      <t xml:space="preserve">广州市黄埔区新业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单晶冰糖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22</t>
    </r>
  </si>
  <si>
    <t xml:space="preserve">XBJ24350105371137475</t>
  </si>
  <si>
    <t xml:space="preserve">250</t>
  </si>
  <si>
    <t xml:space="preserve">清远双汇食品有限公司</t>
  </si>
  <si>
    <r>
      <rPr>
        <sz val="9"/>
        <rFont val="Noto Sans"/>
        <family val="2"/>
      </rPr>
      <t xml:space="preserve">清远市清新区太和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清新路段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福州市马尾区永佳惠便利店</t>
  </si>
  <si>
    <t xml:space="preserve">配餐香肠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2</t>
    </r>
  </si>
  <si>
    <t xml:space="preserve">XBJ24350105371137476</t>
  </si>
  <si>
    <t xml:space="preserve">251</t>
  </si>
  <si>
    <t xml:space="preserve">南昌双汇食品有限公司</t>
  </si>
  <si>
    <r>
      <rPr>
        <sz val="9"/>
        <rFont val="Noto Sans"/>
        <family val="2"/>
      </rPr>
      <t xml:space="preserve">江西省南昌市桑海经济技术开发区阳光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精品爆炒香肠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7</t>
    </r>
  </si>
  <si>
    <t xml:space="preserve">XBJ24350105371137477</t>
  </si>
  <si>
    <t xml:space="preserve">252</t>
  </si>
  <si>
    <t xml:space="preserve">南京甘汁园股份有限公司</t>
  </si>
  <si>
    <r>
      <rPr>
        <sz val="9"/>
        <rFont val="Noto Sans"/>
        <family val="2"/>
      </rPr>
      <t xml:space="preserve">南京市江宁区滨江经济开发区盛安大道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纯正红糖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7</t>
    </r>
  </si>
  <si>
    <t xml:space="preserve">XBJ24350105371137478</t>
  </si>
  <si>
    <t xml:space="preserve">253</t>
  </si>
  <si>
    <t xml:space="preserve">广西怡神糖业有限公司</t>
  </si>
  <si>
    <r>
      <rPr>
        <sz val="9"/>
        <rFont val="Noto Sans"/>
        <family val="2"/>
      </rPr>
      <t xml:space="preserve">广西南宁市六景工业园区景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和凯科技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2</t>
    </r>
  </si>
  <si>
    <t xml:space="preserve">XBJ24350105371137479</t>
  </si>
  <si>
    <t xml:space="preserve">254</t>
  </si>
  <si>
    <r>
      <rPr>
        <sz val="9"/>
        <rFont val="Noto Sans"/>
        <family val="2"/>
      </rPr>
      <t xml:space="preserve">福州市马尾区快安高科技园区石狮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精选肥牛肉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01</t>
    </r>
  </si>
  <si>
    <t xml:space="preserve">XBJ24350105371137483</t>
  </si>
  <si>
    <t xml:space="preserve">255</t>
  </si>
  <si>
    <t xml:space="preserve">郑州全新食品有限公司</t>
  </si>
  <si>
    <r>
      <rPr>
        <sz val="9"/>
        <rFont val="Noto Sans"/>
        <family val="2"/>
      </rPr>
      <t xml:space="preserve">郑州市综合投资区长兴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面点坊叉烧包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7-11</t>
    </r>
  </si>
  <si>
    <t xml:space="preserve">XBJ24350105371137484</t>
  </si>
  <si>
    <t xml:space="preserve">256</t>
  </si>
  <si>
    <t xml:space="preserve">福建葵花食品有限公司</t>
  </si>
  <si>
    <r>
      <rPr>
        <sz val="9"/>
        <rFont val="Noto Sans"/>
        <family val="2"/>
      </rPr>
      <t xml:space="preserve">福建省福州市福清市城头镇溪边村海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鲜味复合调味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13</t>
    </r>
  </si>
  <si>
    <t xml:space="preserve">XBJ24350105371137485</t>
  </si>
  <si>
    <t xml:space="preserve">257</t>
  </si>
  <si>
    <t xml:space="preserve">福州百味食品有限公司连江分公司</t>
  </si>
  <si>
    <r>
      <rPr>
        <sz val="9"/>
        <rFont val="Noto Sans"/>
        <family val="2"/>
      </rPr>
      <t xml:space="preserve">连江县经济开发区东湖园区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一楼</t>
    </r>
  </si>
  <si>
    <t xml:space="preserve">特鲜味鲜复合调味料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29</t>
    </r>
  </si>
  <si>
    <t xml:space="preserve">XBJ24350105371137486</t>
  </si>
  <si>
    <t xml:space="preserve">258</t>
  </si>
  <si>
    <t xml:space="preserve">浙江万方调味品有限公司</t>
  </si>
  <si>
    <r>
      <rPr>
        <sz val="9"/>
        <rFont val="Noto Sans"/>
        <family val="2"/>
      </rPr>
      <t xml:space="preserve">浙江省金华市浦江县郑家坞镇振浦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白腐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4350105371137547</t>
  </si>
  <si>
    <t xml:space="preserve">259</t>
  </si>
  <si>
    <t xml:space="preserve">福州稻花香食品有限公司</t>
  </si>
  <si>
    <r>
      <rPr>
        <sz val="9"/>
        <rFont val="Noto Sans"/>
        <family val="2"/>
      </rPr>
      <t xml:space="preserve">福州市仓山区城门镇城门工业区城门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福州齐安鑫辉超市管理有限公司</t>
  </si>
  <si>
    <t xml:space="preserve">福州香干（五香卤块）</t>
  </si>
  <si>
    <t xml:space="preserve">XBJ24350105371137548</t>
  </si>
  <si>
    <t xml:space="preserve">260</t>
  </si>
  <si>
    <t xml:space="preserve">餐饮料理午餐猪肉风味罐头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08</t>
    </r>
  </si>
  <si>
    <t xml:space="preserve">XBJ24350105371137549</t>
  </si>
  <si>
    <t xml:space="preserve">261</t>
  </si>
  <si>
    <t xml:space="preserve">益阳市赫山区云辉食品加工厂</t>
  </si>
  <si>
    <t xml:space="preserve">益阳市赫山区欧江岔镇梅塘村</t>
  </si>
  <si>
    <t xml:space="preserve">柴火腊肉</t>
  </si>
  <si>
    <t xml:space="preserve">含袋称重</t>
  </si>
  <si>
    <t xml:space="preserve">XBJ24350105371137550</t>
  </si>
  <si>
    <t xml:space="preserve">262</t>
  </si>
  <si>
    <t xml:space="preserve">福建原盐（食用盐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20</t>
    </r>
  </si>
  <si>
    <t xml:space="preserve">XBJ24350105371137551</t>
  </si>
  <si>
    <t xml:space="preserve">263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一品鲜黄豆酱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7-23</t>
    </r>
  </si>
  <si>
    <t xml:space="preserve">XBJ24350105371137552</t>
  </si>
  <si>
    <t xml:space="preserve">264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6/20240306</t>
    </r>
  </si>
  <si>
    <t xml:space="preserve">XBJ24350105371137553</t>
  </si>
  <si>
    <t xml:space="preserve">265</t>
  </si>
  <si>
    <t xml:space="preserve">镇江香醋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16/20240116</t>
    </r>
  </si>
  <si>
    <t xml:space="preserve">XBJ24350105371137554</t>
  </si>
  <si>
    <t xml:space="preserve">266</t>
  </si>
  <si>
    <t xml:space="preserve">福州民天食品工业园有限公司</t>
  </si>
  <si>
    <t xml:space="preserve">福建省福州市闽清县白中镇白金工业区二期</t>
  </si>
  <si>
    <t xml:space="preserve">金标白米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1</t>
    </r>
  </si>
  <si>
    <t xml:space="preserve">XBJ24350105371137555</t>
  </si>
  <si>
    <t xml:space="preserve">267</t>
  </si>
  <si>
    <t xml:space="preserve">金标虾油</t>
  </si>
  <si>
    <t xml:space="preserve">XBJ24350105371137556</t>
  </si>
  <si>
    <t xml:space="preserve">268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薄盐蚝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04</t>
    </r>
  </si>
  <si>
    <t xml:space="preserve">XBJ24350105371137570</t>
  </si>
  <si>
    <t xml:space="preserve">269</t>
  </si>
  <si>
    <t xml:space="preserve">漳州市文荣食品有限公司</t>
  </si>
  <si>
    <r>
      <rPr>
        <sz val="9"/>
        <rFont val="Noto Sans"/>
        <family val="2"/>
      </rPr>
      <t xml:space="preserve">漳州市石亭镇蔡前村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福州市马尾区永得惠便利店</t>
  </si>
  <si>
    <t xml:space="preserve">原味山楂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0</t>
    </r>
  </si>
  <si>
    <t xml:space="preserve">水果制品</t>
  </si>
  <si>
    <t xml:space="preserve">XBJ24350105371137571</t>
  </si>
  <si>
    <t xml:space="preserve">270</t>
  </si>
  <si>
    <t xml:space="preserve">甘草橄榄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18</t>
    </r>
  </si>
  <si>
    <t xml:space="preserve">XBJ24350105371137572</t>
  </si>
  <si>
    <t xml:space="preserve">271</t>
  </si>
  <si>
    <t xml:space="preserve">山东金怡神糖业有限公司</t>
  </si>
  <si>
    <t xml:space="preserve">山东省临沂市兰山区柳青街道北外环北新官庄村村北</t>
  </si>
  <si>
    <t xml:space="preserve">食用玉米淀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1137573</t>
  </si>
  <si>
    <t xml:space="preserve">272</t>
  </si>
  <si>
    <t xml:space="preserve">福建省双龙食品有限责任公司</t>
  </si>
  <si>
    <r>
      <rPr>
        <sz val="9"/>
        <rFont val="Noto Sans"/>
        <family val="2"/>
      </rPr>
      <t xml:space="preserve">晋江市经济开发区五里园林麒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生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13</t>
    </r>
  </si>
  <si>
    <t xml:space="preserve">XBJ24350105371137574</t>
  </si>
  <si>
    <t xml:space="preserve">273</t>
  </si>
  <si>
    <t xml:space="preserve">湖北安润食品有限公司</t>
  </si>
  <si>
    <r>
      <rPr>
        <sz val="9"/>
        <rFont val="Noto Sans"/>
        <family val="2"/>
      </rPr>
      <t xml:space="preserve">湖北省潜江市杨市街道办事处奥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调理鱼头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8</t>
    </r>
  </si>
  <si>
    <t xml:space="preserve">XBJ24350105371137575</t>
  </si>
  <si>
    <t xml:space="preserve">274</t>
  </si>
  <si>
    <t xml:space="preserve">调理鱼块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5</t>
    </r>
  </si>
  <si>
    <t xml:space="preserve">XBJ24350105371137576</t>
  </si>
  <si>
    <t xml:space="preserve">275</t>
  </si>
  <si>
    <t xml:space="preserve">精制甜玉米粒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6</t>
    </r>
  </si>
  <si>
    <t xml:space="preserve">XBJ24350105371137577</t>
  </si>
  <si>
    <t xml:space="preserve">276</t>
  </si>
  <si>
    <t xml:space="preserve">精制槟榔芋条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21</t>
    </r>
  </si>
  <si>
    <t xml:space="preserve">XBJ24350105371137578</t>
  </si>
  <si>
    <t xml:space="preserve">277</t>
  </si>
  <si>
    <t xml:space="preserve">特级黄花菜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4-22</t>
    </r>
  </si>
  <si>
    <t xml:space="preserve">XBJ24350105371137579</t>
  </si>
  <si>
    <t xml:space="preserve">278</t>
  </si>
  <si>
    <t xml:space="preserve">鹿茸菇（干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08</t>
    </r>
  </si>
  <si>
    <t xml:space="preserve">XBJ24350105371137609</t>
  </si>
  <si>
    <t xml:space="preserve">279</t>
  </si>
  <si>
    <t xml:space="preserve">福州国源茶业有限公司</t>
  </si>
  <si>
    <r>
      <rPr>
        <sz val="9"/>
        <rFont val="Noto Sans"/>
        <family val="2"/>
      </rPr>
      <t xml:space="preserve">福建省福州市闽侯县祥谦镇祥通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第二层</t>
    </r>
  </si>
  <si>
    <t xml:space="preserve">福州鑫永惠超市有限公司</t>
  </si>
  <si>
    <t xml:space="preserve">铁观音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4350105371137610</t>
  </si>
  <si>
    <t xml:space="preserve">280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6</t>
    </r>
  </si>
  <si>
    <t xml:space="preserve">XBJ24350105371137611</t>
  </si>
  <si>
    <t xml:space="preserve">281</t>
  </si>
  <si>
    <t xml:space="preserve">丹东天天好食品有限公司</t>
  </si>
  <si>
    <t xml:space="preserve">辽宁省宽甸满族自治县城南产业园区</t>
  </si>
  <si>
    <t xml:space="preserve">鱿鱼丝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4</t>
    </r>
  </si>
  <si>
    <t xml:space="preserve">XBJ24350105371137612</t>
  </si>
  <si>
    <t xml:space="preserve">282</t>
  </si>
  <si>
    <t xml:space="preserve">深海鳕鱼片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8</t>
    </r>
  </si>
  <si>
    <t xml:space="preserve">XBJ24350105371137613</t>
  </si>
  <si>
    <t xml:space="preserve">283</t>
  </si>
  <si>
    <t xml:space="preserve">福建省晋江市安海三源食品实业有限公司</t>
  </si>
  <si>
    <r>
      <rPr>
        <sz val="9"/>
        <rFont val="Noto Sans"/>
        <family val="2"/>
      </rPr>
      <t xml:space="preserve">晋江市安海前蔡工业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乐惠干坛紫菜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7-01</t>
    </r>
  </si>
  <si>
    <t xml:space="preserve">XBJ24350105371137614</t>
  </si>
  <si>
    <t xml:space="preserve">284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4-01</t>
    </r>
  </si>
  <si>
    <t xml:space="preserve">XBJ24350105371137615</t>
  </si>
  <si>
    <t xml:space="preserve">285</t>
  </si>
  <si>
    <t xml:space="preserve">揭西县兴盛食品有限公司</t>
  </si>
  <si>
    <t xml:space="preserve">揭西县凤江镇凤西村赤坑工业区</t>
  </si>
  <si>
    <t xml:space="preserve">葡萄干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0</t>
    </r>
  </si>
  <si>
    <t xml:space="preserve">XBJ24350105371137616</t>
  </si>
  <si>
    <t xml:space="preserve">286</t>
  </si>
  <si>
    <t xml:space="preserve">香蕉片</t>
  </si>
  <si>
    <t xml:space="preserve">XBJ24350105371137617</t>
  </si>
  <si>
    <t xml:space="preserve">287</t>
  </si>
  <si>
    <t xml:space="preserve">绍兴咸亨食品股份有限公司</t>
  </si>
  <si>
    <t xml:space="preserve">浙江省绍兴市绍三线永仁路</t>
  </si>
  <si>
    <t xml:space="preserve">咸亨香糟卤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03/20240203</t>
    </r>
  </si>
  <si>
    <t xml:space="preserve">XBJ24350105371137618</t>
  </si>
  <si>
    <t xml:space="preserve">288</t>
  </si>
  <si>
    <t xml:space="preserve">江苏亚克西食品有限公司</t>
  </si>
  <si>
    <r>
      <rPr>
        <sz val="9"/>
        <rFont val="Noto Sans"/>
        <family val="2"/>
      </rPr>
      <t xml:space="preserve">江苏省宿迁市宿迁经济技术开发区金鸡湖路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手抓饼酱（泰式甜辣酱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4-08</t>
    </r>
  </si>
  <si>
    <t xml:space="preserve">XBJ24350105371137719</t>
  </si>
  <si>
    <t xml:space="preserve">289</t>
  </si>
  <si>
    <t xml:space="preserve">福州市马尾区先利家便利店</t>
  </si>
  <si>
    <t xml:space="preserve">XBJ24350105371137720</t>
  </si>
  <si>
    <t xml:space="preserve">290</t>
  </si>
  <si>
    <t xml:space="preserve">番茄沙司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0-10</t>
    </r>
  </si>
  <si>
    <t xml:space="preserve">XBJ24350105371137721</t>
  </si>
  <si>
    <t xml:space="preserve">291</t>
  </si>
  <si>
    <t xml:space="preserve">福建省泡吧食品有限公司</t>
  </si>
  <si>
    <t xml:space="preserve">福建省漳州市龙海区东园镇工业区</t>
  </si>
  <si>
    <t xml:space="preserve">牛乳蛋糕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2</t>
    </r>
  </si>
  <si>
    <t xml:space="preserve">XBJ24350105371137722</t>
  </si>
  <si>
    <t xml:space="preserve">292</t>
  </si>
  <si>
    <t xml:space="preserve">福建臣果实业有限公司</t>
  </si>
  <si>
    <t xml:space="preserve">泉州台商投资区惠南工业园区（张坂镇玉埕村）</t>
  </si>
  <si>
    <t xml:space="preserve">紫米面包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7</t>
    </r>
  </si>
  <si>
    <t xml:space="preserve">XBJ24350105371137723</t>
  </si>
  <si>
    <t xml:space="preserve">293</t>
  </si>
  <si>
    <t xml:space="preserve">黄油面包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21</t>
    </r>
  </si>
  <si>
    <t xml:space="preserve">XBJ24350105371137724</t>
  </si>
  <si>
    <t xml:space="preserve">294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花生汤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XBJ24350105371137771</t>
  </si>
  <si>
    <t xml:space="preserve">295</t>
  </si>
  <si>
    <t xml:space="preserve">福州和盛食品有限公司</t>
  </si>
  <si>
    <r>
      <rPr>
        <sz val="9"/>
        <rFont val="Noto Sans"/>
        <family val="2"/>
      </rPr>
      <t xml:space="preserve">福建省福州市马尾区亭江镇闽安村打石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福州市马尾区亭江市场大水猪肉摊</t>
  </si>
  <si>
    <t xml:space="preserve">猪瘦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4-06-04</t>
    </r>
  </si>
  <si>
    <t xml:space="preserve">XBJ24350105371137772</t>
  </si>
  <si>
    <t xml:space="preserve">296</t>
  </si>
  <si>
    <t xml:space="preserve">猪后腿肉</t>
  </si>
  <si>
    <t xml:space="preserve">XBJ24350105371137773</t>
  </si>
  <si>
    <t xml:space="preserve">297</t>
  </si>
  <si>
    <t xml:space="preserve">福州市马尾区亭江市场成俊蔬菜摊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05</t>
    </r>
  </si>
  <si>
    <t xml:space="preserve">XBJ24350105371137774</t>
  </si>
  <si>
    <t xml:space="preserve">298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30</t>
    </r>
  </si>
  <si>
    <t xml:space="preserve">XBJ24350105371137775</t>
  </si>
  <si>
    <t xml:space="preserve">299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2</t>
    </r>
  </si>
  <si>
    <t xml:space="preserve">XBJ24350105371137786</t>
  </si>
  <si>
    <t xml:space="preserve">300</t>
  </si>
  <si>
    <t xml:space="preserve">福州市马尾区小刘蔬菜摊</t>
  </si>
  <si>
    <t xml:space="preserve">扁豆（食荚豌豆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4</t>
    </r>
  </si>
  <si>
    <t xml:space="preserve">XBJ24350105371137787</t>
  </si>
  <si>
    <t xml:space="preserve">301</t>
  </si>
  <si>
    <t xml:space="preserve">XBJ24350105371137788</t>
  </si>
  <si>
    <t xml:space="preserve">302</t>
  </si>
  <si>
    <t xml:space="preserve">山药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8</t>
    </r>
  </si>
  <si>
    <t xml:space="preserve">XBJ24350105371137789</t>
  </si>
  <si>
    <t xml:space="preserve">303</t>
  </si>
  <si>
    <t xml:space="preserve">大葱</t>
  </si>
  <si>
    <t xml:space="preserve">XBJ24350105371137790</t>
  </si>
  <si>
    <t xml:space="preserve">304</t>
  </si>
  <si>
    <r>
      <rPr>
        <sz val="9"/>
        <rFont val="Noto Sans"/>
        <family val="2"/>
      </rPr>
      <t xml:space="preserve">福建省福州市马尾区亭江镇福州市马尾区亭江镇闽安村打石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福州市马尾区亭江市场林增勇肉摊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4-06-03</t>
    </r>
  </si>
  <si>
    <t xml:space="preserve">XBJ24350105371137791</t>
  </si>
  <si>
    <t xml:space="preserve">305</t>
  </si>
  <si>
    <t xml:space="preserve">XBJ24350105371137794</t>
  </si>
  <si>
    <t xml:space="preserve">306</t>
  </si>
  <si>
    <t xml:space="preserve">福州市马尾区小余水果店</t>
  </si>
  <si>
    <t xml:space="preserve">沃柑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3</t>
    </r>
  </si>
  <si>
    <t xml:space="preserve">XBJ24350105371137795</t>
  </si>
  <si>
    <t xml:space="preserve">307</t>
  </si>
  <si>
    <t xml:space="preserve">橙</t>
  </si>
  <si>
    <t xml:space="preserve">XBJ24350105371137796</t>
  </si>
  <si>
    <t xml:space="preserve">308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5</t>
    </r>
  </si>
  <si>
    <t xml:space="preserve">XBJ24350105371137797</t>
  </si>
  <si>
    <t xml:space="preserve">309</t>
  </si>
  <si>
    <t xml:space="preserve">荔枝</t>
  </si>
  <si>
    <t xml:space="preserve">XBJ24350105371137843</t>
  </si>
  <si>
    <t xml:space="preserve">310</t>
  </si>
  <si>
    <t xml:space="preserve">精品核桃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01</t>
    </r>
  </si>
  <si>
    <t xml:space="preserve">XBJ24350105371137844</t>
  </si>
  <si>
    <t xml:space="preserve">311</t>
  </si>
  <si>
    <t xml:space="preserve">花生仁</t>
  </si>
  <si>
    <t xml:space="preserve">XBJ24350105371137845</t>
  </si>
  <si>
    <t xml:space="preserve">312</t>
  </si>
  <si>
    <t xml:space="preserve">菜椒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1</t>
    </r>
  </si>
  <si>
    <t xml:space="preserve">XBJ24350105371137846</t>
  </si>
  <si>
    <t xml:space="preserve">313</t>
  </si>
  <si>
    <t xml:space="preserve">XBJ24350105371137847</t>
  </si>
  <si>
    <t xml:space="preserve">314</t>
  </si>
  <si>
    <t xml:space="preserve">油麦菜</t>
  </si>
  <si>
    <t xml:space="preserve">XBJ24350105371137848</t>
  </si>
  <si>
    <t xml:space="preserve">315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31</t>
    </r>
  </si>
  <si>
    <t xml:space="preserve">XBJ24350105371137849</t>
  </si>
  <si>
    <t xml:space="preserve">316</t>
  </si>
  <si>
    <t xml:space="preserve">精品特小凤西瓜</t>
  </si>
  <si>
    <t xml:space="preserve">XBJ24350105371137850</t>
  </si>
  <si>
    <t xml:space="preserve">317</t>
  </si>
  <si>
    <t xml:space="preserve">红油桃</t>
  </si>
  <si>
    <t xml:space="preserve">XBJ24350105371137851</t>
  </si>
  <si>
    <t xml:space="preserve">318</t>
  </si>
  <si>
    <t xml:space="preserve">绿宝甜瓜</t>
  </si>
  <si>
    <t xml:space="preserve">XBJ24350105371137852</t>
  </si>
  <si>
    <t xml:space="preserve">319</t>
  </si>
  <si>
    <t xml:space="preserve">柠檬</t>
  </si>
  <si>
    <t xml:space="preserve">XBJ24350105371137853</t>
  </si>
  <si>
    <t xml:space="preserve">320</t>
  </si>
  <si>
    <t xml:space="preserve">虞城昌鹏养蜂有限公司</t>
  </si>
  <si>
    <t xml:space="preserve">虞城县沙集乡王楼蜜蜂园区</t>
  </si>
  <si>
    <t xml:space="preserve">百香果蜂蜜•蜂产品制品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20</t>
    </r>
  </si>
  <si>
    <t xml:space="preserve">XBJ24350105371137854</t>
  </si>
  <si>
    <t xml:space="preserve">321</t>
  </si>
  <si>
    <t xml:space="preserve">吉林省红动饮品有限公司</t>
  </si>
  <si>
    <t xml:space="preserve">东丰县三合经济开发区</t>
  </si>
  <si>
    <t xml:space="preserve">花田果酒青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8%vol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7-29</t>
    </r>
  </si>
  <si>
    <t xml:space="preserve">XBJ24350105371137855</t>
  </si>
  <si>
    <t xml:space="preserve">322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2-12-19</t>
    </r>
  </si>
  <si>
    <t xml:space="preserve">XBJ24350105371137856</t>
  </si>
  <si>
    <t xml:space="preserve">323</t>
  </si>
  <si>
    <t xml:space="preserve">深圳市里程食品有限公司</t>
  </si>
  <si>
    <r>
      <rPr>
        <sz val="9"/>
        <rFont val="Noto Sans"/>
        <family val="2"/>
      </rPr>
      <t xml:space="preserve">广东省深圳市坪山区龙田街道龙田社区龙兴北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飘香腊肉（腌腊肉制品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9</t>
    </r>
  </si>
  <si>
    <t xml:space="preserve">XBJ24350105371137857</t>
  </si>
  <si>
    <t xml:space="preserve">324</t>
  </si>
  <si>
    <t xml:space="preserve">杭州丘比食品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草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XBJ24350105371137858</t>
  </si>
  <si>
    <t xml:space="preserve">325</t>
  </si>
  <si>
    <t xml:space="preserve">XBJ24350105371137859</t>
  </si>
  <si>
    <t xml:space="preserve">326</t>
  </si>
  <si>
    <t xml:space="preserve">丘比沙拉酱（香甜口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XBJ24350105371137860</t>
  </si>
  <si>
    <t xml:space="preserve">327</t>
  </si>
  <si>
    <t xml:space="preserve">台山市信利食品有限公司</t>
  </si>
  <si>
    <r>
      <rPr>
        <sz val="9"/>
        <rFont val="Noto Sans"/>
        <family val="2"/>
      </rPr>
      <t xml:space="preserve">广东省江门市台山市四九镇长龙工业区凤山三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厂房一</t>
    </r>
  </si>
  <si>
    <t xml:space="preserve">香甜沙拉酱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30</t>
    </r>
  </si>
  <si>
    <t xml:space="preserve">XBJ24350105371137861</t>
  </si>
  <si>
    <t xml:space="preserve">328</t>
  </si>
  <si>
    <t xml:space="preserve">山东莺歌食品有限公司</t>
  </si>
  <si>
    <r>
      <rPr>
        <sz val="9"/>
        <rFont val="Noto Sans"/>
        <family val="2"/>
      </rPr>
      <t xml:space="preserve">山东省枣庄市山亭区店子镇莺歌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莺歌花生酱幼滑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0g+35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7</t>
    </r>
  </si>
  <si>
    <t xml:space="preserve">XBJ24350105371137862</t>
  </si>
  <si>
    <t xml:space="preserve">329</t>
  </si>
  <si>
    <t xml:space="preserve">莺歌花生酱颗粒型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16</t>
    </r>
  </si>
  <si>
    <t xml:space="preserve">XBJ24350105371137863</t>
  </si>
  <si>
    <t xml:space="preserve">330</t>
  </si>
  <si>
    <t xml:space="preserve">菜瓜（黄瓜）</t>
  </si>
  <si>
    <t xml:space="preserve">XBJ24350105371137864</t>
  </si>
  <si>
    <t xml:space="preserve">331</t>
  </si>
  <si>
    <t xml:space="preserve">红萝卜</t>
  </si>
  <si>
    <t xml:space="preserve">XBJ24350105371137865</t>
  </si>
  <si>
    <t xml:space="preserve">332</t>
  </si>
  <si>
    <t xml:space="preserve">XBJ24350105371137866</t>
  </si>
  <si>
    <t xml:space="preserve">333</t>
  </si>
  <si>
    <t xml:space="preserve">茉莉香葡萄</t>
  </si>
  <si>
    <t xml:space="preserve">XBJ24350105371137867</t>
  </si>
  <si>
    <t xml:space="preserve">334</t>
  </si>
  <si>
    <t xml:space="preserve">古田桃</t>
  </si>
  <si>
    <t xml:space="preserve">XBJ24350105371137868</t>
  </si>
  <si>
    <t xml:space="preserve">335</t>
  </si>
  <si>
    <t xml:space="preserve">桃驳李</t>
  </si>
  <si>
    <t xml:space="preserve">XBJ24350105371137869</t>
  </si>
  <si>
    <t xml:space="preserve">336</t>
  </si>
  <si>
    <t xml:space="preserve">皇冠水晶梨</t>
  </si>
  <si>
    <t xml:space="preserve">XBJ24350105371137870</t>
  </si>
  <si>
    <t xml:space="preserve">337</t>
  </si>
  <si>
    <t xml:space="preserve">东北绿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4</t>
    </r>
  </si>
  <si>
    <t xml:space="preserve">XBJ24350105371137871</t>
  </si>
  <si>
    <t xml:space="preserve">338</t>
  </si>
  <si>
    <t xml:space="preserve">小红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9</t>
    </r>
  </si>
  <si>
    <t xml:space="preserve">XBJ24350105371137872</t>
  </si>
  <si>
    <t xml:space="preserve">339</t>
  </si>
  <si>
    <t xml:space="preserve">纸皮核桃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8</t>
    </r>
  </si>
  <si>
    <t xml:space="preserve">XBJ24350105371137880</t>
  </si>
  <si>
    <t xml:space="preserve">340</t>
  </si>
  <si>
    <t xml:space="preserve">安徽柒色茶田茶业有限公司</t>
  </si>
  <si>
    <r>
      <rPr>
        <sz val="9"/>
        <rFont val="Noto Sans"/>
        <family val="2"/>
      </rPr>
      <t xml:space="preserve">安徽省亳州市高新区华佗大道路东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玉米须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9-23</t>
    </r>
  </si>
  <si>
    <t xml:space="preserve">XBJ24350105371137881</t>
  </si>
  <si>
    <t xml:space="preserve">341</t>
  </si>
  <si>
    <t xml:space="preserve">南平市延平区乐奇豆制品厂</t>
  </si>
  <si>
    <r>
      <rPr>
        <sz val="9"/>
        <rFont val="Noto Sans"/>
        <family val="2"/>
      </rPr>
      <t xml:space="preserve">福建省南平市延平区沙溪口</t>
    </r>
    <r>
      <rPr>
        <sz val="9"/>
        <rFont val="宋体"/>
        <family val="0"/>
        <charset val="134"/>
      </rPr>
      <t xml:space="preserve">1-5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09</t>
    </r>
  </si>
  <si>
    <t xml:space="preserve">XBJ24350105371137882</t>
  </si>
  <si>
    <t xml:space="preserve">342</t>
  </si>
  <si>
    <t xml:space="preserve">福建省台福时代食品有限公司</t>
  </si>
  <si>
    <r>
      <rPr>
        <sz val="9"/>
        <rFont val="Noto Sans"/>
        <family val="2"/>
      </rPr>
      <t xml:space="preserve">福建省福州市长乐区文岭镇东吴村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幢</t>
    </r>
  </si>
  <si>
    <t xml:space="preserve">黑糖黑米粥（八宝粥罐头）</t>
  </si>
  <si>
    <r>
      <rPr>
        <sz val="9"/>
        <rFont val="宋体"/>
        <family val="0"/>
        <charset val="134"/>
      </rPr>
      <t xml:space="preserve">365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6</t>
    </r>
  </si>
  <si>
    <t xml:space="preserve">XBJ24350105371137883</t>
  </si>
  <si>
    <t xml:space="preserve">343</t>
  </si>
  <si>
    <t xml:space="preserve">桂圆莲子八宝粥（八宝粥罐头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1-23</t>
    </r>
  </si>
  <si>
    <t xml:space="preserve">XBJ24350105371137884</t>
  </si>
  <si>
    <t xml:space="preserve">344</t>
  </si>
  <si>
    <t xml:space="preserve">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XBJ24350105371137885</t>
  </si>
  <si>
    <t xml:space="preserve">345</t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鲜的海鲜捞汁（液体复合调味料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6</t>
    </r>
  </si>
  <si>
    <t xml:space="preserve">XBJ24350105371137887</t>
  </si>
  <si>
    <t xml:space="preserve">346</t>
  </si>
  <si>
    <t xml:space="preserve">福州明德食品有限公司</t>
  </si>
  <si>
    <r>
      <rPr>
        <sz val="9"/>
        <rFont val="Noto Sans"/>
        <family val="2"/>
      </rPr>
      <t xml:space="preserve">福建省福州高新区后山村宅山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厂房一层</t>
    </r>
  </si>
  <si>
    <t xml:space="preserve">福泽“香辣味”海蜇头（即食海蜇）</t>
  </si>
  <si>
    <t xml:space="preserve">XBJ24350105371137888</t>
  </si>
  <si>
    <t xml:space="preserve">347</t>
  </si>
  <si>
    <t xml:space="preserve">干贝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3-12-30</t>
    </r>
  </si>
  <si>
    <t xml:space="preserve">XBJ24350105371137889</t>
  </si>
  <si>
    <t xml:space="preserve">348</t>
  </si>
  <si>
    <t xml:space="preserve">大鱿鱼干</t>
  </si>
  <si>
    <t xml:space="preserve">XBJ24350105371137974</t>
  </si>
  <si>
    <t xml:space="preserve">349</t>
  </si>
  <si>
    <t xml:space="preserve">中粮屯河（杭锦后旗）番茄制品有限公司</t>
  </si>
  <si>
    <r>
      <rPr>
        <sz val="9"/>
        <rFont val="Noto Sans"/>
        <family val="2"/>
      </rPr>
      <t xml:space="preserve">内蒙古巴彦淖尔市杭锦后旗陕坝镇建设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番茄酱（分装番茄酱罐头）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06-15/2023.06.15</t>
    </r>
  </si>
  <si>
    <t xml:space="preserve">XBJ24350105371137975</t>
  </si>
  <si>
    <t xml:space="preserve">350</t>
  </si>
  <si>
    <t xml:space="preserve">沙县佳丰食品有限公司</t>
  </si>
  <si>
    <r>
      <rPr>
        <sz val="9"/>
        <rFont val="Noto Sans"/>
        <family val="2"/>
      </rPr>
      <t xml:space="preserve">三明高新技术产业开发区金沙园创业西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沙县辣椒酱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／瓶</t>
    </r>
  </si>
  <si>
    <t xml:space="preserve">XBJ24350105371137976</t>
  </si>
  <si>
    <t xml:space="preserve">351</t>
  </si>
  <si>
    <t xml:space="preserve">“麻辣味”海蜇丝（即食海蜇）</t>
  </si>
  <si>
    <t xml:space="preserve">XBJ24350105371137977</t>
  </si>
  <si>
    <t xml:space="preserve">352</t>
  </si>
  <si>
    <t xml:space="preserve">天源味（福建）实业有限公司</t>
  </si>
  <si>
    <r>
      <rPr>
        <sz val="9"/>
        <rFont val="Noto Sans"/>
        <family val="2"/>
      </rPr>
      <t xml:space="preserve">福建省福州市闽侯县祥谦镇中院村院前祥通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闽峰产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肥牛肉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6</t>
    </r>
  </si>
  <si>
    <t xml:space="preserve">XBJ24350105371137978</t>
  </si>
  <si>
    <t xml:space="preserve">353</t>
  </si>
  <si>
    <t xml:space="preserve">牛眼肉（精品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7</t>
    </r>
  </si>
  <si>
    <t xml:space="preserve">XBJ24350105371137979</t>
  </si>
  <si>
    <t xml:space="preserve">354</t>
  </si>
  <si>
    <t xml:space="preserve">鹿茸菇</t>
  </si>
  <si>
    <t xml:space="preserve">XBJ24350105371137980</t>
  </si>
  <si>
    <t xml:space="preserve">355</t>
  </si>
  <si>
    <t xml:space="preserve">杏鲍菇</t>
  </si>
  <si>
    <t xml:space="preserve">XBJ24350105371137981</t>
  </si>
  <si>
    <t xml:space="preserve">356</t>
  </si>
  <si>
    <t xml:space="preserve">中花菜心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06</t>
    </r>
  </si>
  <si>
    <t xml:space="preserve">XBJ24350105371137982</t>
  </si>
  <si>
    <t xml:space="preserve">357</t>
  </si>
  <si>
    <t xml:space="preserve">XBJ24350105371137983</t>
  </si>
  <si>
    <t xml:space="preserve">358</t>
  </si>
  <si>
    <t xml:space="preserve">夏阳白</t>
  </si>
  <si>
    <t xml:space="preserve">XBJ24350105371137984</t>
  </si>
  <si>
    <t xml:space="preserve">359</t>
  </si>
  <si>
    <t xml:space="preserve">流星包菜</t>
  </si>
  <si>
    <t xml:space="preserve">XBJ24350105371137985</t>
  </si>
  <si>
    <t xml:space="preserve">360</t>
  </si>
  <si>
    <t xml:space="preserve">XBJ24350105371137986</t>
  </si>
  <si>
    <t xml:space="preserve">361</t>
  </si>
  <si>
    <t xml:space="preserve">小菜鲟（海水蟹）</t>
  </si>
  <si>
    <t xml:space="preserve">XBJ24350105371137987</t>
  </si>
  <si>
    <t xml:space="preserve">362</t>
  </si>
  <si>
    <t xml:space="preserve">福建光阳蛋业股份有限公司</t>
  </si>
  <si>
    <r>
      <rPr>
        <sz val="9"/>
        <rFont val="Noto Sans"/>
        <family val="2"/>
      </rPr>
      <t xml:space="preserve">福建省福清市镜洋镇红星村龟山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鲜鸭蛋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31</t>
    </r>
  </si>
  <si>
    <t xml:space="preserve">XBJ24350105371137988</t>
  </si>
  <si>
    <t xml:space="preserve">363</t>
  </si>
  <si>
    <t xml:space="preserve">红皮花生</t>
  </si>
  <si>
    <t xml:space="preserve">XBJ24350105371137989</t>
  </si>
  <si>
    <t xml:space="preserve">364</t>
  </si>
  <si>
    <t xml:space="preserve">花生</t>
  </si>
  <si>
    <t xml:space="preserve">XBJ24350105371137990</t>
  </si>
  <si>
    <t xml:space="preserve">365</t>
  </si>
  <si>
    <t xml:space="preserve">鸭蛋</t>
  </si>
  <si>
    <t xml:space="preserve">XBJ24350105371137991</t>
  </si>
  <si>
    <t xml:space="preserve">366</t>
  </si>
  <si>
    <t xml:space="preserve">陕西套袋红富士</t>
  </si>
  <si>
    <t xml:space="preserve">XBJ24350105371137992</t>
  </si>
  <si>
    <t xml:space="preserve">367</t>
  </si>
  <si>
    <t xml:space="preserve">特小凤西瓜（精品）</t>
  </si>
  <si>
    <t xml:space="preserve">XBJ24350105371137993</t>
  </si>
  <si>
    <t xml:space="preserve">368</t>
  </si>
  <si>
    <t xml:space="preserve">黄甜瓜（精品）</t>
  </si>
  <si>
    <t xml:space="preserve">XBJ24350105371137994</t>
  </si>
  <si>
    <t xml:space="preserve">369</t>
  </si>
  <si>
    <t xml:space="preserve">福建回头客食品有限公司</t>
  </si>
  <si>
    <t xml:space="preserve">福建省泉州市惠安县惠东工业园区（涂寨）</t>
  </si>
  <si>
    <t xml:space="preserve">福建永辉超市有限公司福州马尾中环广场店</t>
  </si>
  <si>
    <t xml:space="preserve">回头客黑豪夹馅吐司面包（乳酸菌味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4</t>
    </r>
  </si>
  <si>
    <t xml:space="preserve">XBJ24350105371137995</t>
  </si>
  <si>
    <t xml:space="preserve">370</t>
  </si>
  <si>
    <t xml:space="preserve">回头客夹馅吐司面包（芋泥味）</t>
  </si>
  <si>
    <t xml:space="preserve">XBJ24350105371137996</t>
  </si>
  <si>
    <t xml:space="preserve">371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香烤鸡翅根</t>
  </si>
  <si>
    <t xml:space="preserve">XBJ24350105371137997</t>
  </si>
  <si>
    <t xml:space="preserve">372</t>
  </si>
  <si>
    <t xml:space="preserve">XBJ24350105371137998</t>
  </si>
  <si>
    <t xml:space="preserve">373</t>
  </si>
  <si>
    <t xml:space="preserve">XBJ24350105371137999</t>
  </si>
  <si>
    <t xml:space="preserve">374</t>
  </si>
  <si>
    <t xml:space="preserve">XBJ24350105371138000</t>
  </si>
  <si>
    <t xml:space="preserve">375</t>
  </si>
  <si>
    <t xml:space="preserve">菜椒（甜椒）</t>
  </si>
  <si>
    <t xml:space="preserve">XBJ24350105371138001</t>
  </si>
  <si>
    <t xml:space="preserve">376</t>
  </si>
  <si>
    <t xml:space="preserve">白菜（大白菜）</t>
  </si>
  <si>
    <t xml:space="preserve">XBJ24350105371138002</t>
  </si>
  <si>
    <t xml:space="preserve">377</t>
  </si>
  <si>
    <t xml:space="preserve">XBJ24350105371138003</t>
  </si>
  <si>
    <t xml:space="preserve">378</t>
  </si>
  <si>
    <t xml:space="preserve">XBJ24350105371138004</t>
  </si>
  <si>
    <t xml:space="preserve">379</t>
  </si>
  <si>
    <t xml:space="preserve">套袋红富士</t>
  </si>
  <si>
    <t xml:space="preserve">XBJ24350105371138005</t>
  </si>
  <si>
    <t xml:space="preserve">380</t>
  </si>
  <si>
    <t xml:space="preserve">火龙果</t>
  </si>
  <si>
    <t xml:space="preserve">XBJ24350105371138006</t>
  </si>
  <si>
    <t xml:space="preserve">381</t>
  </si>
  <si>
    <t xml:space="preserve">巨峰葡萄</t>
  </si>
  <si>
    <t xml:space="preserve">XBJ24350105371138007</t>
  </si>
  <si>
    <t xml:space="preserve">382</t>
  </si>
  <si>
    <t xml:space="preserve">XBJ24350105371138008</t>
  </si>
  <si>
    <t xml:space="preserve">383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4</t>
    </r>
  </si>
  <si>
    <t xml:space="preserve">XBJ24350105371138009</t>
  </si>
  <si>
    <t xml:space="preserve">384</t>
  </si>
  <si>
    <t xml:space="preserve">XBJ24350105371138010</t>
  </si>
  <si>
    <t xml:space="preserve">385</t>
  </si>
  <si>
    <t xml:space="preserve">XBJ24350105371138011</t>
  </si>
  <si>
    <t xml:space="preserve">386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6</t>
    </r>
  </si>
  <si>
    <t xml:space="preserve">XBJ24350105371138029</t>
  </si>
  <si>
    <t xml:space="preserve">387</t>
  </si>
  <si>
    <t xml:space="preserve">花生米</t>
  </si>
  <si>
    <t xml:space="preserve">XBJ24350105371138030</t>
  </si>
  <si>
    <t xml:space="preserve">388</t>
  </si>
  <si>
    <t xml:space="preserve">本地菜心</t>
  </si>
  <si>
    <t xml:space="preserve">XBJ24350105371138031</t>
  </si>
  <si>
    <t xml:space="preserve">389</t>
  </si>
  <si>
    <t xml:space="preserve">XBJ24350105371138032</t>
  </si>
  <si>
    <t xml:space="preserve">390</t>
  </si>
  <si>
    <t xml:space="preserve">四季豆（菜豆）</t>
  </si>
  <si>
    <t xml:space="preserve">XBJ24350105371138033</t>
  </si>
  <si>
    <t xml:space="preserve">391</t>
  </si>
  <si>
    <t xml:space="preserve">小香杏（杏鲍菇）</t>
  </si>
  <si>
    <t xml:space="preserve">XBJ24350105371138054</t>
  </si>
  <si>
    <t xml:space="preserve">392</t>
  </si>
  <si>
    <t xml:space="preserve">黄豆芽</t>
  </si>
  <si>
    <t xml:space="preserve">XBJ24350105371138055</t>
  </si>
  <si>
    <t xml:space="preserve">393</t>
  </si>
  <si>
    <t xml:space="preserve">生姜</t>
  </si>
  <si>
    <t xml:space="preserve">XBJ24350105371138056</t>
  </si>
  <si>
    <t xml:space="preserve">394</t>
  </si>
  <si>
    <t xml:space="preserve">XBJ24350105371138058</t>
  </si>
  <si>
    <t xml:space="preserve">395</t>
  </si>
  <si>
    <t xml:space="preserve">砚石称重虫子蛋</t>
  </si>
  <si>
    <t xml:space="preserve">XBJ24350105371138059</t>
  </si>
  <si>
    <t xml:space="preserve">396</t>
  </si>
  <si>
    <t xml:space="preserve">大鸡腿</t>
  </si>
  <si>
    <t xml:space="preserve">XBJ24350105371138060</t>
  </si>
  <si>
    <t xml:space="preserve">397</t>
  </si>
  <si>
    <t xml:space="preserve">鸡胸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0</t>
    </r>
  </si>
  <si>
    <t xml:space="preserve">XBJ24350105371138061</t>
  </si>
  <si>
    <t xml:space="preserve">398</t>
  </si>
  <si>
    <t xml:space="preserve">鸡边腿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27</t>
    </r>
  </si>
  <si>
    <t xml:space="preserve">XBJ24350105371138062</t>
  </si>
  <si>
    <t xml:space="preserve">399</t>
  </si>
  <si>
    <t xml:space="preserve">鸭边腿</t>
  </si>
  <si>
    <t xml:space="preserve">XBJ24350105371138063</t>
  </si>
  <si>
    <t xml:space="preserve">400</t>
  </si>
  <si>
    <t xml:space="preserve">黑草鱼（淡水鱼）</t>
  </si>
  <si>
    <t xml:space="preserve">XBJ24350105371138064</t>
  </si>
  <si>
    <t xml:space="preserve">401</t>
  </si>
  <si>
    <t xml:space="preserve">白鲫（淡水鱼）</t>
  </si>
  <si>
    <t xml:space="preserve">XBJ24350105371138065</t>
  </si>
  <si>
    <t xml:space="preserve">402</t>
  </si>
  <si>
    <t xml:space="preserve">冻金鲳（海水鱼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5-16</t>
    </r>
  </si>
  <si>
    <t xml:space="preserve">XBJ24350105371138066</t>
  </si>
  <si>
    <t xml:space="preserve">403</t>
  </si>
  <si>
    <t xml:space="preserve">土鸡</t>
  </si>
  <si>
    <t xml:space="preserve">XBJ24350105371138073</t>
  </si>
  <si>
    <t xml:space="preserve">404</t>
  </si>
  <si>
    <t xml:space="preserve">福州市马尾区佳利家便利店</t>
  </si>
  <si>
    <t xml:space="preserve">XBJ24350105371138074</t>
  </si>
  <si>
    <t xml:space="preserve">405</t>
  </si>
  <si>
    <t xml:space="preserve">梅州伊利冷冻食品有限责任公司</t>
  </si>
  <si>
    <t xml:space="preserve">广东省梅州市梅县畲江镇梅州高新技术产业园区</t>
  </si>
  <si>
    <t xml:space="preserve">三色心香雪糕（冷冻饮品）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9/20240329</t>
    </r>
  </si>
  <si>
    <t xml:space="preserve">冷冻饮品</t>
  </si>
  <si>
    <t xml:space="preserve">XBJ24350105371138075</t>
  </si>
  <si>
    <t xml:space="preserve">406</t>
  </si>
  <si>
    <t xml:space="preserve">经典巧脆棒冰淇淋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1138124</t>
  </si>
  <si>
    <t xml:space="preserve">407</t>
  </si>
  <si>
    <t xml:space="preserve">德惠市绿洲米业有限公司</t>
  </si>
  <si>
    <t xml:space="preserve">吉林省长春市德惠市朝阳乡双丰村</t>
  </si>
  <si>
    <t xml:space="preserve">福建天航餐饮管理有限公司福州马尾分公司</t>
  </si>
  <si>
    <t xml:space="preserve">秋田小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6</t>
    </r>
  </si>
  <si>
    <t xml:space="preserve">XBJ24350105371138125</t>
  </si>
  <si>
    <t xml:space="preserve">408</t>
  </si>
  <si>
    <t xml:space="preserve">福建圣农发展股份有限公司</t>
  </si>
  <si>
    <t xml:space="preserve">福建省光泽县十里铺圣农总部办公大楼</t>
  </si>
  <si>
    <t xml:space="preserve">单冻琵琶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01</t>
    </r>
  </si>
  <si>
    <t xml:space="preserve">XBJ24350105371138126</t>
  </si>
  <si>
    <t xml:space="preserve">409</t>
  </si>
  <si>
    <t xml:space="preserve">福建省晶浦轻化有限公司</t>
  </si>
  <si>
    <r>
      <rPr>
        <sz val="9"/>
        <rFont val="Noto Sans"/>
        <family val="2"/>
      </rPr>
      <t xml:space="preserve">福建省漳浦县竹屿南屿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福建墨林食品有限公司</t>
  </si>
  <si>
    <t xml:space="preserve">餐饮用盐（食用盐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16</t>
    </r>
  </si>
  <si>
    <t xml:space="preserve">XBJ24350105371138127</t>
  </si>
  <si>
    <t xml:space="preserve">410</t>
  </si>
  <si>
    <t xml:space="preserve">营口绿庄园米业有限公司</t>
  </si>
  <si>
    <t xml:space="preserve">辽宁省营口市大石桥市沟沿镇西古村</t>
  </si>
  <si>
    <t xml:space="preserve">秋田小町（大米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5</t>
    </r>
  </si>
  <si>
    <t xml:space="preserve">XBJ24350105371138347</t>
  </si>
  <si>
    <t xml:space="preserve">411</t>
  </si>
  <si>
    <t xml:space="preserve">吉林金顺米业有限公司</t>
  </si>
  <si>
    <t xml:space="preserve">吉林省长春市德惠市岔路口新生村（十社）</t>
  </si>
  <si>
    <t xml:space="preserve">福州经济技术开发区幼儿园（食堂）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XBJ24350105371138348</t>
  </si>
  <si>
    <t xml:space="preserve">412</t>
  </si>
  <si>
    <t xml:space="preserve">甲级香醋</t>
  </si>
  <si>
    <r>
      <rPr>
        <sz val="9"/>
        <rFont val="宋体"/>
        <family val="0"/>
        <charset val="134"/>
      </rPr>
      <t xml:space="preserve">41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7</t>
    </r>
  </si>
  <si>
    <t xml:space="preserve">XBJ24350105371138349</t>
  </si>
  <si>
    <t xml:space="preserve">413</t>
  </si>
  <si>
    <t xml:space="preserve">金龙鱼黄金比例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4350105371138382</t>
  </si>
  <si>
    <t xml:space="preserve">414</t>
  </si>
  <si>
    <t xml:space="preserve">无抗鲜鸡蛋（红壳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1</t>
    </r>
  </si>
  <si>
    <t xml:space="preserve">XBJ24350105371138407</t>
  </si>
  <si>
    <t xml:space="preserve">415</t>
  </si>
  <si>
    <t xml:space="preserve">益海嘉里（泉州）粮油食品工业有限公司</t>
  </si>
  <si>
    <t xml:space="preserve">泉州市泉港区沙格码头</t>
  </si>
  <si>
    <t xml:space="preserve">福州市马尾君山幼儿园（食堂）</t>
  </si>
  <si>
    <t xml:space="preserve">超级特精小麦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5</t>
    </r>
  </si>
  <si>
    <t xml:space="preserve">XBJ24350105371138466</t>
  </si>
  <si>
    <t xml:space="preserve">416</t>
  </si>
  <si>
    <t xml:space="preserve">纯香芝麻油（芝麻香油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30</t>
    </r>
  </si>
  <si>
    <t xml:space="preserve">XBJ24350105371138468</t>
  </si>
  <si>
    <t xml:space="preserve">417</t>
  </si>
  <si>
    <t xml:space="preserve">新乡鲁花高端食用油有限公司</t>
  </si>
  <si>
    <r>
      <rPr>
        <sz val="9"/>
        <rFont val="Noto Sans"/>
        <family val="2"/>
      </rPr>
      <t xml:space="preserve">河南省新乡市延津县产业集聚区管委会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4/20240314</t>
    </r>
  </si>
  <si>
    <t xml:space="preserve">XBJ24350105371138524</t>
  </si>
  <si>
    <t xml:space="preserve">418</t>
  </si>
  <si>
    <t xml:space="preserve">福州市马尾第二实验幼儿园（食堂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3</t>
    </r>
  </si>
  <si>
    <t xml:space="preserve">XBJ24350105371138525</t>
  </si>
  <si>
    <t xml:space="preserve">419</t>
  </si>
  <si>
    <t xml:space="preserve">福建圣农发展（浦城）有限公司</t>
  </si>
  <si>
    <r>
      <rPr>
        <sz val="9"/>
        <rFont val="Noto Sans"/>
        <family val="2"/>
      </rPr>
      <t xml:space="preserve">福建省浦城县梦笔大道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鸡腿排</t>
  </si>
  <si>
    <t xml:space="preserve">XBJ24350105371138536</t>
  </si>
  <si>
    <t xml:space="preserve">420</t>
  </si>
  <si>
    <r>
      <rPr>
        <sz val="9"/>
        <rFont val="Noto Sans"/>
        <family val="2"/>
      </rPr>
      <t xml:space="preserve">福州经济技术开发区瑞倍乐幼儿园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)</t>
    </r>
  </si>
  <si>
    <t xml:space="preserve">精品香蕉</t>
  </si>
  <si>
    <t xml:space="preserve">XBJ24350105371138577</t>
  </si>
  <si>
    <t xml:space="preserve">421</t>
  </si>
  <si>
    <t xml:space="preserve">福州市马尾区清清家政服务部（食堂）</t>
  </si>
  <si>
    <t xml:space="preserve">绿豆芽</t>
  </si>
  <si>
    <t xml:space="preserve">XBJ24350105371138830</t>
  </si>
  <si>
    <t xml:space="preserve">422</t>
  </si>
  <si>
    <t xml:space="preserve">福州市顺源晟生鲜配送有限公司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4</t>
    </r>
  </si>
  <si>
    <t xml:space="preserve">XBJ24350105371138831</t>
  </si>
  <si>
    <t xml:space="preserve">423</t>
  </si>
  <si>
    <t xml:space="preserve">大白菜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6</t>
    </r>
  </si>
  <si>
    <t xml:space="preserve">XBJ24350105371138833</t>
  </si>
  <si>
    <t xml:space="preserve">424</t>
  </si>
  <si>
    <t xml:space="preserve">阜新蒙古族自治县丰缘农产品有限公司</t>
  </si>
  <si>
    <t xml:space="preserve">辽宁省阜新市阜蒙县老河土镇敖龙胡同村</t>
  </si>
  <si>
    <t xml:space="preserve">XBJ24350105371138834</t>
  </si>
  <si>
    <t xml:space="preserve">425</t>
  </si>
  <si>
    <r>
      <rPr>
        <sz val="9"/>
        <rFont val="Noto Sans"/>
        <family val="2"/>
      </rPr>
      <t xml:space="preserve">福建省福州市马尾区快安高科技园区石狮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1-26</t>
    </r>
  </si>
  <si>
    <t xml:space="preserve">XBJ24350105371138835</t>
  </si>
  <si>
    <t xml:space="preserve">426</t>
  </si>
  <si>
    <t xml:space="preserve">福建正方盛食品工业有限公司</t>
  </si>
  <si>
    <r>
      <rPr>
        <sz val="9"/>
        <rFont val="Noto Sans"/>
        <family val="2"/>
      </rPr>
      <t xml:space="preserve">福建省福州市马尾区亭江镇长祥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三楼（自贸试验区内）</t>
    </r>
  </si>
  <si>
    <t xml:space="preserve">虾仁（俗称：凤尾虾仁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20</t>
    </r>
  </si>
  <si>
    <t xml:space="preserve">XBJ24350105371138836</t>
  </si>
  <si>
    <t xml:space="preserve">427</t>
  </si>
  <si>
    <t xml:space="preserve">莆田市东南香米业发展有限公司</t>
  </si>
  <si>
    <r>
      <rPr>
        <sz val="9"/>
        <rFont val="Noto Sans"/>
        <family val="2"/>
      </rPr>
      <t xml:space="preserve">福建省莆田市涵江区国欢东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新味米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XBJ24350105371138853</t>
  </si>
  <si>
    <t xml:space="preserve">428</t>
  </si>
  <si>
    <t xml:space="preserve">福建福州恒丰米业有限公司</t>
  </si>
  <si>
    <t xml:space="preserve">福建省闽侯县竹岐乡榕中村</t>
  </si>
  <si>
    <t xml:space="preserve">丁优香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6-05</t>
    </r>
  </si>
  <si>
    <t xml:space="preserve">XBJ24350105371138893</t>
  </si>
  <si>
    <t xml:space="preserve">429</t>
  </si>
  <si>
    <t xml:space="preserve">锡林浩特伊利乳品有限责任公司</t>
  </si>
  <si>
    <t xml:space="preserve">内蒙古自治区锡林郭勒盟锡林郭勒经济技术开发区</t>
  </si>
  <si>
    <t xml:space="preserve">福州市马尾区良武生鲜超市</t>
  </si>
  <si>
    <t xml:space="preserve">安慕希希腊风味酸奶（草莓＋燕麦）</t>
  </si>
  <si>
    <t xml:space="preserve">XBJ24350105371138894</t>
  </si>
  <si>
    <t xml:space="preserve">430</t>
  </si>
  <si>
    <t xml:space="preserve">诸暨市飞翔食品有限公司</t>
  </si>
  <si>
    <r>
      <rPr>
        <sz val="9"/>
        <rFont val="Noto Sans"/>
        <family val="2"/>
      </rPr>
      <t xml:space="preserve">浙江省绍兴市诸暨市陶朱街道三都江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蔬菜卷（含油型膨化食品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2</t>
    </r>
  </si>
  <si>
    <t xml:space="preserve">XBJ24350105371138895</t>
  </si>
  <si>
    <t xml:space="preserve">431</t>
  </si>
  <si>
    <t xml:space="preserve">河南鲲乐食品有限公司</t>
  </si>
  <si>
    <t xml:space="preserve">河南省漯河市郾城区裴城镇三丁路口漯西工业园</t>
  </si>
  <si>
    <t xml:space="preserve">台式素香肠味（调味面制品）</t>
  </si>
  <si>
    <t xml:space="preserve">XBJ24350105371138896</t>
  </si>
  <si>
    <t xml:space="preserve">432</t>
  </si>
  <si>
    <t xml:space="preserve">吉林省长春市德惠市岔路口镇新生村（十社）</t>
  </si>
  <si>
    <t xml:space="preserve">XBJ24350105371138924</t>
  </si>
  <si>
    <t xml:space="preserve">433</t>
  </si>
  <si>
    <t xml:space="preserve">达利食品集团有限公司</t>
  </si>
  <si>
    <t xml:space="preserve">中国福建省惠安县紫山林口</t>
  </si>
  <si>
    <t xml:space="preserve">福州市马尾区沿山便利店</t>
  </si>
  <si>
    <t xml:space="preserve">唯甄豆奶（蛋白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04</t>
    </r>
  </si>
  <si>
    <t xml:space="preserve">XBJ24350105371138925</t>
  </si>
  <si>
    <t xml:space="preserve">434</t>
  </si>
  <si>
    <r>
      <rPr>
        <sz val="9"/>
        <rFont val="Noto Sans"/>
        <family val="2"/>
      </rPr>
      <t xml:space="preserve">福州开发区快安延伸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地</t>
    </r>
  </si>
  <si>
    <t xml:space="preserve">福州万家友超市有限公司</t>
  </si>
  <si>
    <t xml:space="preserve">老坛酸菜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11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BJ24350105371138926</t>
  </si>
  <si>
    <t xml:space="preserve">435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XBJ24350105371138931</t>
  </si>
  <si>
    <t xml:space="preserve">436</t>
  </si>
  <si>
    <t xml:space="preserve">泉州桃李面包有限公司</t>
  </si>
  <si>
    <r>
      <rPr>
        <sz val="9"/>
        <rFont val="Noto Sans"/>
        <family val="2"/>
      </rPr>
      <t xml:space="preserve">福建省泉州台商投资区张坂镇湖滨南路</t>
    </r>
    <r>
      <rPr>
        <sz val="9"/>
        <rFont val="宋体"/>
        <family val="0"/>
        <charset val="134"/>
      </rPr>
      <t xml:space="preserve">923</t>
    </r>
    <r>
      <rPr>
        <sz val="9"/>
        <rFont val="Noto Sans"/>
        <family val="2"/>
      </rPr>
      <t xml:space="preserve">号</t>
    </r>
  </si>
  <si>
    <t xml:space="preserve">布朗尼蛋糕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6-11</t>
    </r>
  </si>
  <si>
    <t xml:space="preserve">XBJ24350105371138934</t>
  </si>
  <si>
    <t xml:space="preserve">437</t>
  </si>
  <si>
    <t xml:space="preserve">XBJ24350105371138950</t>
  </si>
  <si>
    <t xml:space="preserve">438</t>
  </si>
  <si>
    <t xml:space="preserve">安徽牧马湖农业开发集团有限公司</t>
  </si>
  <si>
    <t xml:space="preserve">安徽省滁州市天长市仁和集镇吴庄</t>
  </si>
  <si>
    <t xml:space="preserve">福州市马尾区私立日月星幼儿园（食堂）</t>
  </si>
  <si>
    <t xml:space="preserve">软丁优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10</t>
    </r>
  </si>
  <si>
    <t xml:space="preserve">XBJ24350105371138951</t>
  </si>
  <si>
    <t xml:space="preserve">439</t>
  </si>
  <si>
    <t xml:space="preserve">德惠市德阳米业有限公司</t>
  </si>
  <si>
    <t xml:space="preserve">吉林省长春市德惠市朝阳乡团林村</t>
  </si>
  <si>
    <t xml:space="preserve">福州市马尾区快安幼儿园（食堂）</t>
  </si>
  <si>
    <t xml:space="preserve">秋田小町米</t>
  </si>
  <si>
    <t xml:space="preserve">XBJ24350105371138952</t>
  </si>
  <si>
    <t xml:space="preserve">440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州市马尾区快安金摇篮幼儿园（食堂）</t>
  </si>
  <si>
    <t xml:space="preserve">珍珠米（粳米）</t>
  </si>
  <si>
    <t xml:space="preserve">XBJ24350105371138978</t>
  </si>
  <si>
    <t xml:space="preserve">441</t>
  </si>
  <si>
    <t xml:space="preserve">福州市马尾区阿彪贝类商行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8</t>
    </r>
  </si>
  <si>
    <t xml:space="preserve">XBJ24350105371138979</t>
  </si>
  <si>
    <t xml:space="preserve">442</t>
  </si>
  <si>
    <t xml:space="preserve">文蛤</t>
  </si>
  <si>
    <t xml:space="preserve">XBJ24350105371138980</t>
  </si>
  <si>
    <t xml:space="preserve">443</t>
  </si>
  <si>
    <t xml:space="preserve">XBJ24350105371138981</t>
  </si>
  <si>
    <t xml:space="preserve">444</t>
  </si>
  <si>
    <t xml:space="preserve">福州市马尾区何云清水产店</t>
  </si>
  <si>
    <t xml:space="preserve">蛤蜊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7</t>
    </r>
  </si>
  <si>
    <t xml:space="preserve">XBJ24350105371138982</t>
  </si>
  <si>
    <t xml:space="preserve">445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5</t>
    </r>
  </si>
  <si>
    <t xml:space="preserve">XBJ24350105371138983</t>
  </si>
  <si>
    <t xml:space="preserve">446</t>
  </si>
  <si>
    <t xml:space="preserve">福州市马尾区小周水产品批发商行</t>
  </si>
  <si>
    <t xml:space="preserve">海螺</t>
  </si>
  <si>
    <t xml:space="preserve">XBJ24350105371138984</t>
  </si>
  <si>
    <t xml:space="preserve">447</t>
  </si>
  <si>
    <t xml:space="preserve">血蛤</t>
  </si>
  <si>
    <t xml:space="preserve">XBJ24350105371138985</t>
  </si>
  <si>
    <t xml:space="preserve">448</t>
  </si>
  <si>
    <t xml:space="preserve">黄蛏</t>
  </si>
  <si>
    <t xml:space="preserve">XBJ24350105371138986</t>
  </si>
  <si>
    <t xml:space="preserve">449</t>
  </si>
  <si>
    <t xml:space="preserve">福州市马尾区海成鱼多多水产品经营部</t>
  </si>
  <si>
    <t xml:space="preserve">马鲛鱼（海水鱼）</t>
  </si>
  <si>
    <t xml:space="preserve">XBJ24350105371138987</t>
  </si>
  <si>
    <t xml:space="preserve">450</t>
  </si>
  <si>
    <t xml:space="preserve">带鱼（海水鱼）</t>
  </si>
  <si>
    <t xml:space="preserve">XBJ24350105371138988</t>
  </si>
  <si>
    <t xml:space="preserve">451</t>
  </si>
  <si>
    <t xml:space="preserve">白鲳鱼（海水鱼）</t>
  </si>
  <si>
    <t xml:space="preserve">XBJ24350105371138989</t>
  </si>
  <si>
    <t xml:space="preserve">452</t>
  </si>
  <si>
    <t xml:space="preserve">福州市马尾区国瑞水产品经营部</t>
  </si>
  <si>
    <t xml:space="preserve">龙舌鱼（海水鱼）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2</t>
    </r>
  </si>
  <si>
    <t xml:space="preserve">XBJ24350105371138990</t>
  </si>
  <si>
    <t xml:space="preserve">453</t>
  </si>
  <si>
    <t xml:space="preserve">比目鱼（海水鱼）</t>
  </si>
  <si>
    <t xml:space="preserve">XBJ24350105371139001</t>
  </si>
  <si>
    <t xml:space="preserve">454</t>
  </si>
  <si>
    <t xml:space="preserve">福州市海速鲜食品配送有限公司</t>
  </si>
  <si>
    <t xml:space="preserve">猪五花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4-06-17</t>
    </r>
  </si>
  <si>
    <t xml:space="preserve">XBJ24350105371139002</t>
  </si>
  <si>
    <t xml:space="preserve">455</t>
  </si>
  <si>
    <r>
      <rPr>
        <sz val="9"/>
        <rFont val="Noto Sans"/>
        <family val="2"/>
      </rPr>
      <t xml:space="preserve">福建省福州市连江县东湖镇瑞龟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牛肉</t>
  </si>
  <si>
    <r>
      <rPr>
        <sz val="9"/>
        <rFont val="Noto Sans"/>
        <family val="2"/>
      </rPr>
      <t xml:space="preserve">检疫日期：</t>
    </r>
    <r>
      <rPr>
        <sz val="9"/>
        <rFont val="宋体"/>
        <family val="0"/>
        <charset val="134"/>
      </rPr>
      <t xml:space="preserve">2024-06-18</t>
    </r>
  </si>
  <si>
    <t xml:space="preserve">XBJ24350105371139003</t>
  </si>
  <si>
    <t xml:space="preserve">456</t>
  </si>
  <si>
    <t xml:space="preserve">XBJ24350105371139004</t>
  </si>
  <si>
    <t xml:space="preserve">457</t>
  </si>
  <si>
    <t xml:space="preserve">小白菜</t>
  </si>
  <si>
    <t xml:space="preserve">XBJ24350105371139005</t>
  </si>
  <si>
    <t xml:space="preserve">458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葱姜汁料酒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8</t>
    </r>
  </si>
  <si>
    <t xml:space="preserve">XBJ24350105371139006</t>
  </si>
  <si>
    <t xml:space="preserve">459</t>
  </si>
  <si>
    <t xml:space="preserve">烟台双塔食品股份有限公司</t>
  </si>
  <si>
    <t xml:space="preserve">山东省招远金岭镇寨里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0-01</t>
    </r>
  </si>
  <si>
    <t xml:space="preserve">XBJ24350105371139050</t>
  </si>
  <si>
    <t xml:space="preserve">460</t>
  </si>
  <si>
    <t xml:space="preserve">如东益华米业有限公司</t>
  </si>
  <si>
    <t xml:space="preserve">南通市如东县岔河镇古北村六组</t>
  </si>
  <si>
    <t xml:space="preserve">福州市马尾实验幼儿园旺岐分园（食堂）</t>
  </si>
  <si>
    <t xml:space="preserve">迎宾香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25</t>
    </r>
  </si>
  <si>
    <t xml:space="preserve">XBJ24350105371139051</t>
  </si>
  <si>
    <t xml:space="preserve">461</t>
  </si>
  <si>
    <t xml:space="preserve">福州市马尾实验幼儿园（食堂）</t>
  </si>
  <si>
    <t xml:space="preserve">XBJ24350105371139052</t>
  </si>
  <si>
    <t xml:space="preserve">462</t>
  </si>
  <si>
    <t xml:space="preserve">益海嘉里（白城）粮油食品工业有限公司</t>
  </si>
  <si>
    <r>
      <rPr>
        <sz val="9"/>
        <rFont val="Noto Sans"/>
        <family val="2"/>
      </rPr>
      <t xml:space="preserve">白城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</si>
  <si>
    <t xml:space="preserve">超级小町（大米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1</t>
    </r>
  </si>
  <si>
    <t xml:space="preserve">XBJ24350105371139053</t>
  </si>
  <si>
    <t xml:space="preserve">463</t>
  </si>
  <si>
    <t xml:space="preserve">五常市同和米业有限公司</t>
  </si>
  <si>
    <t xml:space="preserve">五常市营城子乡郎家村</t>
  </si>
  <si>
    <t xml:space="preserve">福州市船政幼儿园（食堂）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350105371139068</t>
  </si>
  <si>
    <t xml:space="preserve">464</t>
  </si>
  <si>
    <t xml:space="preserve">福州市马尾江滨幼儿园（食堂）</t>
  </si>
  <si>
    <t xml:space="preserve">彩椒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4-06-19</t>
    </r>
  </si>
  <si>
    <t xml:space="preserve">XBJ24350105371139069</t>
  </si>
  <si>
    <t xml:space="preserve">465</t>
  </si>
  <si>
    <t xml:space="preserve">福州市马尾区滨城幼儿园（食堂）</t>
  </si>
  <si>
    <t xml:space="preserve">XBJ24350105371139070</t>
  </si>
  <si>
    <t xml:space="preserve">466</t>
  </si>
  <si>
    <t xml:space="preserve">庆安县双建米业有限公司</t>
  </si>
  <si>
    <t xml:space="preserve">黑龙江省绥化市庆安县平安镇永平村</t>
  </si>
  <si>
    <t xml:space="preserve">福州市马尾区名城大地幼儿园（食堂）</t>
  </si>
  <si>
    <t xml:space="preserve">XBJ24350105371139071</t>
  </si>
  <si>
    <t xml:space="preserve">467</t>
  </si>
  <si>
    <t xml:space="preserve">吉林省宏森米业有限公司</t>
  </si>
  <si>
    <t xml:space="preserve">吉林省四平市四平辽河农垦管理区新鲜分场七队</t>
  </si>
  <si>
    <t xml:space="preserve">福州市马尾区名城银河湾幼儿园（食堂）</t>
  </si>
  <si>
    <t xml:space="preserve">秋田小町大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3</t>
    </r>
  </si>
  <si>
    <t xml:space="preserve">XBJ24350105371139073</t>
  </si>
  <si>
    <t xml:space="preserve">468</t>
  </si>
  <si>
    <t xml:space="preserve">福州市马尾第三实验幼儿园（食堂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24</t>
    </r>
  </si>
  <si>
    <t xml:space="preserve">XBJ24350105371139093</t>
  </si>
  <si>
    <t xml:space="preserve">469</t>
  </si>
  <si>
    <r>
      <rPr>
        <sz val="9"/>
        <rFont val="Noto Sans"/>
        <family val="2"/>
      </rPr>
      <t xml:space="preserve">福州市马尾区海西幼儿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11</t>
    </r>
  </si>
  <si>
    <t xml:space="preserve">XBJ24350105371139094</t>
  </si>
  <si>
    <t xml:space="preserve">470</t>
  </si>
  <si>
    <t xml:space="preserve">福州市马尾青洲幼儿园（食堂）</t>
  </si>
  <si>
    <t xml:space="preserve">XBJ24350105371139095</t>
  </si>
  <si>
    <t xml:space="preserve">471</t>
  </si>
  <si>
    <t xml:space="preserve">潜江市一品香米业股份有限公司</t>
  </si>
  <si>
    <r>
      <rPr>
        <sz val="9"/>
        <rFont val="Noto Sans"/>
        <family val="2"/>
      </rPr>
      <t xml:space="preserve">湖北省潜江市张金镇铁匠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原粮站）</t>
    </r>
  </si>
  <si>
    <t xml:space="preserve">福州市马尾区私立青洲爱心幼儿园（食堂）</t>
  </si>
  <si>
    <t xml:space="preserve">国泰香米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03</t>
    </r>
  </si>
  <si>
    <t xml:space="preserve">XBJ24350105371139096</t>
  </si>
  <si>
    <t xml:space="preserve">472</t>
  </si>
  <si>
    <t xml:space="preserve">营口华月米业有限公司</t>
  </si>
  <si>
    <t xml:space="preserve">大石桥市沟沿镇西古村</t>
  </si>
  <si>
    <t xml:space="preserve">福州市马尾区希望幼儿园（食堂）</t>
  </si>
  <si>
    <t xml:space="preserve">饷秋大米</t>
  </si>
  <si>
    <t xml:space="preserve">XBJ24350105371139183</t>
  </si>
  <si>
    <t xml:space="preserve">473</t>
  </si>
  <si>
    <t xml:space="preserve">福州市马尾区魁岐小星星幼儿园（食堂）</t>
  </si>
  <si>
    <t xml:space="preserve">XBJ24350105371139184</t>
  </si>
  <si>
    <t xml:space="preserve">474</t>
  </si>
  <si>
    <t xml:space="preserve">福州恒丰米业有限公司</t>
  </si>
  <si>
    <t xml:space="preserve">福州市马尾区格林幼儿园（食堂）</t>
  </si>
  <si>
    <t xml:space="preserve">稻也香软香米</t>
  </si>
  <si>
    <t xml:space="preserve">XBJ24350105371139185</t>
  </si>
  <si>
    <t xml:space="preserve">475</t>
  </si>
  <si>
    <t xml:space="preserve">霍邱县荣芳米业有限公司</t>
  </si>
  <si>
    <t xml:space="preserve">霍邱县孟集镇街道</t>
  </si>
  <si>
    <t xml:space="preserve">福州经济技术开发艾彼希幼儿园有限公司（食堂）</t>
  </si>
  <si>
    <t xml:space="preserve">长乐丁优（大米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5-28</t>
    </r>
  </si>
  <si>
    <t xml:space="preserve">XBJ24350105371139245</t>
  </si>
  <si>
    <t xml:space="preserve">476</t>
  </si>
  <si>
    <t xml:space="preserve">沈阳绿珠米业有限公司</t>
  </si>
  <si>
    <t xml:space="preserve">新民市法哈牛镇李家套村</t>
  </si>
  <si>
    <t xml:space="preserve">福州观心教育咨询有限公司福州马尾分公司</t>
  </si>
  <si>
    <t xml:space="preserve">XBJ24350105371139246</t>
  </si>
  <si>
    <t xml:space="preserve">477</t>
  </si>
  <si>
    <t xml:space="preserve">福州市马尾区格林海悦幼儿园（食堂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6-10</t>
    </r>
  </si>
  <si>
    <t xml:space="preserve">XBJ24350105371139266</t>
  </si>
  <si>
    <t xml:space="preserve">478</t>
  </si>
  <si>
    <t xml:space="preserve">福州市马尾区培英幼儿园（食堂）</t>
  </si>
  <si>
    <t xml:space="preserve">XBJ24350105371139267</t>
  </si>
  <si>
    <t xml:space="preserve">479</t>
  </si>
  <si>
    <t xml:space="preserve">福州市马尾区名城海丝铂幼儿园（食堂）</t>
  </si>
  <si>
    <t xml:space="preserve">XBJ24350105371139268</t>
  </si>
  <si>
    <t xml:space="preserve">480</t>
  </si>
  <si>
    <t xml:space="preserve">福州市马尾区海丝铂幼儿园</t>
  </si>
  <si>
    <t xml:space="preserve">XBJ24350105371139333</t>
  </si>
  <si>
    <t xml:space="preserve">481</t>
  </si>
  <si>
    <t xml:space="preserve">福州经济技术开发区亦葆儿之家托育服务有限公司（食堂）</t>
  </si>
  <si>
    <t xml:space="preserve">XBJ24350105371139362</t>
  </si>
  <si>
    <t xml:space="preserve">482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蓝莓味可吸果冻</t>
  </si>
  <si>
    <t xml:space="preserve">零售称重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9/20240319</t>
    </r>
  </si>
  <si>
    <t xml:space="preserve">XBJ24350105371139363</t>
  </si>
  <si>
    <t xml:space="preserve">483</t>
  </si>
  <si>
    <r>
      <rPr>
        <sz val="9"/>
        <rFont val="Noto Sans"/>
        <family val="2"/>
      </rPr>
      <t xml:space="preserve">费列罗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杭州市江东工业园区江东二路</t>
    </r>
    <r>
      <rPr>
        <sz val="9"/>
        <rFont val="宋体"/>
        <family val="0"/>
        <charset val="134"/>
      </rPr>
      <t xml:space="preserve">2727</t>
    </r>
    <r>
      <rPr>
        <sz val="9"/>
        <rFont val="Noto Sans"/>
        <family val="2"/>
      </rPr>
      <t xml:space="preserve">号</t>
    </r>
  </si>
  <si>
    <t xml:space="preserve">夹心牛奶巧克力制品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3-12-14</t>
    </r>
  </si>
  <si>
    <t xml:space="preserve">XBJ24350105371139364</t>
  </si>
  <si>
    <t xml:space="preserve">484</t>
  </si>
  <si>
    <t xml:space="preserve">福建省晋江市万家乐食品有限公司</t>
  </si>
  <si>
    <r>
      <rPr>
        <sz val="9"/>
        <rFont val="Noto Sans"/>
        <family val="2"/>
      </rPr>
      <t xml:space="preserve">福建省晋江市罗山街道社店西旺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爆浆陈皮糖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6</t>
    </r>
  </si>
  <si>
    <t xml:space="preserve">XBJ24350105371139365</t>
  </si>
  <si>
    <t xml:space="preserve">485</t>
  </si>
  <si>
    <t xml:space="preserve">小丸煎饼（鸡蛋味）（饼干）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13/20240313</t>
    </r>
  </si>
  <si>
    <t xml:space="preserve">饼干</t>
  </si>
  <si>
    <t xml:space="preserve">XBJ24350105371139366</t>
  </si>
  <si>
    <t xml:space="preserve">486</t>
  </si>
  <si>
    <t xml:space="preserve">福州太古可口可乐饮料有限公司</t>
  </si>
  <si>
    <r>
      <rPr>
        <sz val="9"/>
        <rFont val="Noto Sans"/>
        <family val="2"/>
      </rPr>
      <t xml:space="preserve">福建省福州市闽侯县荆溪镇荆溪大道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可口可乐汽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350105371139367</t>
  </si>
  <si>
    <t xml:space="preserve">487</t>
  </si>
  <si>
    <t xml:space="preserve">蒙牛乳制品清远有限责任公司</t>
  </si>
  <si>
    <r>
      <rPr>
        <sz val="9"/>
        <rFont val="Noto Sans"/>
        <family val="2"/>
      </rPr>
      <t xml:space="preserve">广东省清远高新技术产业开发区建设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三色雪糕</t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4-20/20240420</t>
    </r>
  </si>
  <si>
    <t xml:space="preserve">XBJ24350105371139377</t>
  </si>
  <si>
    <t xml:space="preserve">488</t>
  </si>
  <si>
    <t xml:space="preserve">宏全食品包装（漳州）有限公司</t>
  </si>
  <si>
    <r>
      <rPr>
        <sz val="9"/>
        <rFont val="Noto Sans"/>
        <family val="2"/>
      </rPr>
      <t xml:space="preserve">福建省漳州市长泰区陈巷镇福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老吉凉茶植物饮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4350105371139378</t>
  </si>
  <si>
    <t xml:space="preserve">489</t>
  </si>
  <si>
    <t xml:space="preserve">百事食品（广东）有限公司</t>
  </si>
  <si>
    <r>
      <rPr>
        <sz val="9"/>
        <rFont val="Noto Sans"/>
        <family val="2"/>
      </rPr>
      <t xml:space="preserve">广东省佛山市南海区丹灶镇利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忠于原味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）</t>
    </r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2-27</t>
    </r>
  </si>
  <si>
    <t xml:space="preserve">XBJ24350105371139394</t>
  </si>
  <si>
    <t xml:space="preserve">490</t>
  </si>
  <si>
    <t xml:space="preserve">内蒙古伊家好奶酪有限责任公司</t>
  </si>
  <si>
    <r>
      <rPr>
        <sz val="9"/>
        <rFont val="Noto Sans"/>
        <family val="2"/>
      </rPr>
      <t xml:space="preserve">内蒙古呼和浩特市敕勒川乳业开发区振兴大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双层奶酪棒山楂草莓味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生产日期：</t>
    </r>
    <r>
      <rPr>
        <sz val="9"/>
        <rFont val="宋体"/>
        <family val="0"/>
        <charset val="134"/>
      </rPr>
      <t xml:space="preserve">2024-03-09</t>
    </r>
  </si>
  <si>
    <t xml:space="preserve">XBJ24350105371139629</t>
  </si>
  <si>
    <t xml:space="preserve">491</t>
  </si>
  <si>
    <t xml:space="preserve">XBJ24350105371144346</t>
  </si>
  <si>
    <t xml:space="preserve">492</t>
  </si>
  <si>
    <t xml:space="preserve">福建喜元食品有限公司</t>
  </si>
  <si>
    <r>
      <rPr>
        <sz val="10"/>
        <rFont val="Noto Sans"/>
        <family val="2"/>
      </rPr>
      <t xml:space="preserve">福建省福州市闽侯县青口镇文华村白水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一、二层</t>
    </r>
  </si>
  <si>
    <t xml:space="preserve">蛋黄冰沙奶黄月饼</t>
  </si>
  <si>
    <t xml:space="preserve">XBJ24350105371144347</t>
  </si>
  <si>
    <t xml:space="preserve">493</t>
  </si>
  <si>
    <t xml:space="preserve">蛋黄白莲蓉月饼</t>
  </si>
  <si>
    <t xml:space="preserve">XBJ24350105371144349</t>
  </si>
  <si>
    <t xml:space="preserve">494</t>
  </si>
  <si>
    <t xml:space="preserve">福州新华丰贺氏食品有限公司</t>
  </si>
  <si>
    <r>
      <rPr>
        <sz val="10"/>
        <rFont val="Noto Sans"/>
        <family val="2"/>
      </rPr>
      <t xml:space="preserve">福州市晋安区新店镇东园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东园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莲蓉月饼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包</t>
    </r>
  </si>
  <si>
    <t xml:space="preserve">XBJ24350105371144350</t>
  </si>
  <si>
    <t xml:space="preserve">495</t>
  </si>
  <si>
    <t xml:space="preserve">雪耳黑米月饼</t>
  </si>
  <si>
    <t xml:space="preserve">XBJ24350105371144351</t>
  </si>
  <si>
    <t xml:space="preserve">496</t>
  </si>
  <si>
    <t xml:space="preserve">芋泥奇亚籽月饼</t>
  </si>
  <si>
    <t xml:space="preserve">XBJ24350105371144372</t>
  </si>
  <si>
    <t xml:space="preserve">497</t>
  </si>
  <si>
    <t xml:space="preserve">宜昌怡安食品有限公司</t>
  </si>
  <si>
    <t xml:space="preserve">湖北省枝江市安福寺工业园之字溪大道</t>
  </si>
  <si>
    <t xml:space="preserve">广式月饼（哈密瓜味）</t>
  </si>
  <si>
    <t xml:space="preserve">XBJ24350105371144373</t>
  </si>
  <si>
    <t xml:space="preserve">498</t>
  </si>
  <si>
    <t xml:space="preserve">广式月饼（甜橙味）</t>
  </si>
  <si>
    <t xml:space="preserve">XBJ24350105371144406</t>
  </si>
  <si>
    <t xml:space="preserve">499</t>
  </si>
  <si>
    <t xml:space="preserve">福州市马尾区可斯贝莉食品烘焙店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4350105371144407</t>
  </si>
  <si>
    <t xml:space="preserve">500</t>
  </si>
  <si>
    <t xml:space="preserve">XBJ24350105371144675</t>
  </si>
  <si>
    <t xml:space="preserve">501</t>
  </si>
  <si>
    <t xml:space="preserve">蛋黄玉米月饼</t>
  </si>
  <si>
    <t xml:space="preserve">XBJ24350105371144676</t>
  </si>
  <si>
    <t xml:space="preserve">502</t>
  </si>
  <si>
    <t xml:space="preserve">福州聚春园食品股份有限公司</t>
  </si>
  <si>
    <r>
      <rPr>
        <sz val="10"/>
        <rFont val="Noto Sans"/>
        <family val="2"/>
      </rPr>
      <t xml:space="preserve">福建省连江县浦口镇塔头村上社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凤梨月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4350105371144677</t>
  </si>
  <si>
    <t xml:space="preserve">503</t>
  </si>
  <si>
    <t xml:space="preserve">葡萄多多月饼</t>
  </si>
  <si>
    <t xml:space="preserve">XBJ24350105371144678</t>
  </si>
  <si>
    <t xml:space="preserve">504</t>
  </si>
  <si>
    <t xml:space="preserve">元气五谷月饼</t>
  </si>
  <si>
    <t xml:space="preserve">XBJ24350105372505001</t>
  </si>
  <si>
    <t xml:space="preserve">505</t>
  </si>
  <si>
    <t xml:space="preserve">阳光学院五区餐厅</t>
  </si>
  <si>
    <t xml:space="preserve">XBJ24350105372505002</t>
  </si>
  <si>
    <t xml:space="preserve">506</t>
  </si>
  <si>
    <t xml:space="preserve">五得利集团东明面粉有限公司</t>
  </si>
  <si>
    <t xml:space="preserve">东明县工业园区</t>
  </si>
  <si>
    <t xml:space="preserve">小麦粉</t>
  </si>
  <si>
    <r>
      <rPr>
        <sz val="9"/>
        <rFont val="Calibri"/>
        <family val="2"/>
      </rPr>
      <t xml:space="preserve">25kg/</t>
    </r>
    <r>
      <rPr>
        <sz val="9"/>
        <rFont val="Noto Sans"/>
        <family val="2"/>
      </rPr>
      <t xml:space="preserve">袋</t>
    </r>
  </si>
  <si>
    <t xml:space="preserve">2024-03-25</t>
  </si>
  <si>
    <t xml:space="preserve">XBJ24350105372505003</t>
  </si>
  <si>
    <t xml:space="preserve">507</t>
  </si>
  <si>
    <t xml:space="preserve">口福食用植物调和油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2024-04-18</t>
  </si>
  <si>
    <t xml:space="preserve">XBJ24350105372505004</t>
  </si>
  <si>
    <t xml:space="preserve">508</t>
  </si>
  <si>
    <t xml:space="preserve">蒙牛高科乳制品（马鞍山）有限公司</t>
  </si>
  <si>
    <r>
      <rPr>
        <sz val="9"/>
        <rFont val="Noto Sans"/>
        <family val="2"/>
      </rPr>
      <t xml:space="preserve">安徽省马鞍山市马鞍山经济技术开发区红旗南路</t>
    </r>
    <r>
      <rPr>
        <sz val="9"/>
        <rFont val="Calibri"/>
        <family val="2"/>
      </rPr>
      <t xml:space="preserve">123</t>
    </r>
    <r>
      <rPr>
        <sz val="9"/>
        <rFont val="Noto Sans"/>
        <family val="2"/>
      </rPr>
      <t xml:space="preserve">号</t>
    </r>
  </si>
  <si>
    <t xml:space="preserve">风味酸牛奶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5005</t>
  </si>
  <si>
    <t xml:space="preserve">509</t>
  </si>
  <si>
    <t xml:space="preserve">餐盒</t>
  </si>
  <si>
    <t xml:space="preserve">XBJ24350105372505006</t>
  </si>
  <si>
    <t xml:space="preserve">510</t>
  </si>
  <si>
    <t xml:space="preserve">盘锦户氏米业有限公司</t>
  </si>
  <si>
    <t xml:space="preserve">盘山县陈家乡</t>
  </si>
  <si>
    <t xml:space="preserve">福州市马尾第二实验小学（食堂）</t>
  </si>
  <si>
    <t xml:space="preserve">2024-04-11</t>
  </si>
  <si>
    <t xml:space="preserve">XBJ24350105372505007</t>
  </si>
  <si>
    <t xml:space="preserve">511</t>
  </si>
  <si>
    <t xml:space="preserve">福州江滨中学（食堂）</t>
  </si>
  <si>
    <t xml:space="preserve">餐盘</t>
  </si>
  <si>
    <t xml:space="preserve">XBJ24350105372505008</t>
  </si>
  <si>
    <t xml:space="preserve">512</t>
  </si>
  <si>
    <t xml:space="preserve">舒兰市云山米业有限责任公司</t>
  </si>
  <si>
    <t xml:space="preserve">吉林省舒兰市溪河镇北</t>
  </si>
  <si>
    <t xml:space="preserve">2024-04-10</t>
  </si>
  <si>
    <t xml:space="preserve">XBJ24350105372505009</t>
  </si>
  <si>
    <t xml:space="preserve">513</t>
  </si>
  <si>
    <t xml:space="preserve">正原鸡腿</t>
  </si>
  <si>
    <t xml:space="preserve">XBJ24350105372505010</t>
  </si>
  <si>
    <t xml:space="preserve">514</t>
  </si>
  <si>
    <t xml:space="preserve">福州市阳光实验学校（食堂）</t>
  </si>
  <si>
    <t xml:space="preserve">XBJ24350105372505011</t>
  </si>
  <si>
    <t xml:space="preserve">515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公斤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5012</t>
  </si>
  <si>
    <t xml:space="preserve">516</t>
  </si>
  <si>
    <t xml:space="preserve">蛇口南顺面粉有限公司</t>
  </si>
  <si>
    <r>
      <rPr>
        <sz val="9"/>
        <rFont val="Noto Sans"/>
        <family val="2"/>
      </rPr>
      <t xml:space="preserve">广东省深圳市南山区招商街道五湾社区港兴路</t>
    </r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面包用小麦粉</t>
  </si>
  <si>
    <r>
      <rPr>
        <sz val="9"/>
        <rFont val="Calibri"/>
        <family val="2"/>
      </rPr>
      <t xml:space="preserve">22.7kg/</t>
    </r>
    <r>
      <rPr>
        <sz val="9"/>
        <rFont val="Noto Sans"/>
        <family val="2"/>
      </rPr>
      <t xml:space="preserve">袋</t>
    </r>
  </si>
  <si>
    <t xml:space="preserve">2024-04-17</t>
  </si>
  <si>
    <t xml:space="preserve">XBJ24350105372505101</t>
  </si>
  <si>
    <t xml:space="preserve">517</t>
  </si>
  <si>
    <t xml:space="preserve">福建文畅食品有限公司</t>
  </si>
  <si>
    <t xml:space="preserve">单冻大胸（鸡肉）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箱</t>
    </r>
  </si>
  <si>
    <t xml:space="preserve">2024-04-08</t>
  </si>
  <si>
    <t xml:space="preserve">XBJ24350105372505102</t>
  </si>
  <si>
    <t xml:space="preserve">518</t>
  </si>
  <si>
    <t xml:space="preserve">百鲜实业股份有限公司</t>
  </si>
  <si>
    <r>
      <rPr>
        <sz val="9"/>
        <rFont val="Noto Sans"/>
        <family val="2"/>
      </rPr>
      <t xml:space="preserve">高雄市前镇区丰渔三路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百鲜食品（福建）有限公司</t>
  </si>
  <si>
    <t xml:space="preserve">冻秋刀鱼</t>
  </si>
  <si>
    <r>
      <rPr>
        <sz val="9"/>
        <rFont val="Noto Sans"/>
        <family val="2"/>
      </rPr>
      <t xml:space="preserve">约</t>
    </r>
    <r>
      <rPr>
        <sz val="9"/>
        <rFont val="Calibri"/>
        <family val="2"/>
      </rPr>
      <t xml:space="preserve">9.4KG/</t>
    </r>
    <r>
      <rPr>
        <sz val="9"/>
        <rFont val="Noto Sans"/>
        <family val="2"/>
      </rPr>
      <t xml:space="preserve">箱</t>
    </r>
  </si>
  <si>
    <t xml:space="preserve">2023-11-20</t>
  </si>
  <si>
    <t xml:space="preserve">XBJ24350105372505103</t>
  </si>
  <si>
    <t xml:space="preserve">519</t>
  </si>
  <si>
    <t xml:space="preserve">萧县强英食品有限公司</t>
  </si>
  <si>
    <t xml:space="preserve">安徽省萧县酒店乡何寨村</t>
  </si>
  <si>
    <t xml:space="preserve">福建盛海达投资发展有限公司</t>
  </si>
  <si>
    <t xml:space="preserve">单冻去皮鸭大胸</t>
  </si>
  <si>
    <r>
      <rPr>
        <sz val="9"/>
        <rFont val="Calibri"/>
        <family val="2"/>
      </rPr>
      <t xml:space="preserve">10kg/</t>
    </r>
    <r>
      <rPr>
        <sz val="9"/>
        <rFont val="Noto Sans"/>
        <family val="2"/>
      </rPr>
      <t xml:space="preserve">箱</t>
    </r>
  </si>
  <si>
    <t xml:space="preserve">XBJ24350105372505104</t>
  </si>
  <si>
    <t xml:space="preserve">520</t>
  </si>
  <si>
    <t xml:space="preserve">M/s. INDIAN EXPORTS</t>
  </si>
  <si>
    <t xml:space="preserve">PLOT NO.1316/1-2,G.I.D.C. ESTATE, VERAVAL-362269,GUJARAT,INDIA</t>
  </si>
  <si>
    <t xml:space="preserve">福建省顺翃农产品冷链物流有限公司</t>
  </si>
  <si>
    <r>
      <rPr>
        <sz val="9"/>
        <rFont val="Noto Sans"/>
        <family val="2"/>
      </rPr>
      <t xml:space="preserve">冻带鱼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级</t>
    </r>
  </si>
  <si>
    <t xml:space="preserve">XBJ24350105372505105</t>
  </si>
  <si>
    <t xml:space="preserve">521</t>
  </si>
  <si>
    <t xml:space="preserve">福建新乌龙饮料有限公司</t>
  </si>
  <si>
    <r>
      <rPr>
        <sz val="9"/>
        <rFont val="Noto Sans"/>
        <family val="2"/>
      </rPr>
      <t xml:space="preserve">福州市马尾区长安园区长兴东路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号（自贸试验区内）</t>
    </r>
  </si>
  <si>
    <t xml:space="preserve">伊藤园原味绿茶饮料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05-13</t>
  </si>
  <si>
    <t xml:space="preserve">XBJ24350105372505106</t>
  </si>
  <si>
    <t xml:space="preserve">522</t>
  </si>
  <si>
    <r>
      <rPr>
        <sz val="9"/>
        <rFont val="Noto Sans"/>
        <family val="2"/>
      </rPr>
      <t xml:space="preserve">福州市马尾区亭江镇长兴东路</t>
    </r>
    <r>
      <rPr>
        <sz val="9"/>
        <rFont val="Calibri"/>
        <family val="2"/>
      </rPr>
      <t xml:space="preserve">22</t>
    </r>
    <r>
      <rPr>
        <sz val="9"/>
        <rFont val="Noto Sans"/>
        <family val="2"/>
      </rPr>
      <t xml:space="preserve">号（自贸试验区内）</t>
    </r>
  </si>
  <si>
    <t xml:space="preserve">蚝油肉片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5107</t>
  </si>
  <si>
    <t xml:space="preserve">523</t>
  </si>
  <si>
    <r>
      <rPr>
        <sz val="9"/>
        <rFont val="Noto Sans"/>
        <family val="2"/>
      </rPr>
      <t xml:space="preserve">福州市马尾区长安投资区长发路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（自贸试验区内）</t>
    </r>
  </si>
  <si>
    <t xml:space="preserve">明太秋刀鱼</t>
  </si>
  <si>
    <r>
      <rPr>
        <sz val="9"/>
        <rFont val="Calibri"/>
        <family val="2"/>
      </rPr>
      <t xml:space="preserve">320g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条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5108</t>
  </si>
  <si>
    <t xml:space="preserve">524</t>
  </si>
  <si>
    <t xml:space="preserve">海欣食品股份有限公司福州马尾分厂</t>
  </si>
  <si>
    <r>
      <rPr>
        <sz val="9"/>
        <rFont val="Noto Sans"/>
        <family val="2"/>
      </rPr>
      <t xml:space="preserve">福建省福州市马尾区亭江镇长安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层、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层（自贸试验区内）</t>
    </r>
  </si>
  <si>
    <t xml:space="preserve">鱼籽福袋</t>
  </si>
  <si>
    <r>
      <rPr>
        <sz val="9"/>
        <rFont val="Calibri"/>
        <family val="2"/>
      </rPr>
      <t xml:space="preserve">2.5kg/</t>
    </r>
    <r>
      <rPr>
        <sz val="9"/>
        <rFont val="Noto Sans"/>
        <family val="2"/>
      </rPr>
      <t xml:space="preserve">袋</t>
    </r>
  </si>
  <si>
    <t xml:space="preserve">XBJ24350105372505109</t>
  </si>
  <si>
    <t xml:space="preserve">525</t>
  </si>
  <si>
    <t xml:space="preserve">海欣火锅饺（鲜虾风味）</t>
  </si>
  <si>
    <t xml:space="preserve">2024-03-26</t>
  </si>
  <si>
    <t xml:space="preserve">XBJ24350105372505110</t>
  </si>
  <si>
    <t xml:space="preserve">526</t>
  </si>
  <si>
    <t xml:space="preserve">芝士年糕（芝士馅原味、芝士馅南瓜味、芝士馅紫薯味）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2024-04-20</t>
  </si>
  <si>
    <t xml:space="preserve">XBJ24350105372505111</t>
  </si>
  <si>
    <t xml:space="preserve">527</t>
  </si>
  <si>
    <t xml:space="preserve">福建海文铭海洋科技发展有限公司</t>
  </si>
  <si>
    <r>
      <rPr>
        <sz val="9"/>
        <rFont val="Noto Sans"/>
        <family val="2"/>
      </rPr>
      <t xml:space="preserve">福建省福州市马尾区亭江镇长祥路</t>
    </r>
    <r>
      <rPr>
        <sz val="9"/>
        <rFont val="Calibri"/>
        <family val="2"/>
      </rPr>
      <t xml:space="preserve">67</t>
    </r>
    <r>
      <rPr>
        <sz val="9"/>
        <rFont val="Noto Sans"/>
        <family val="2"/>
      </rPr>
      <t xml:space="preserve">号（自贸试验区内）</t>
    </r>
  </si>
  <si>
    <t xml:space="preserve">黄金螺片（深海螺片）</t>
  </si>
  <si>
    <r>
      <rPr>
        <sz val="9"/>
        <rFont val="Calibri"/>
        <family val="2"/>
      </rPr>
      <t xml:space="preserve">300g/</t>
    </r>
    <r>
      <rPr>
        <sz val="9"/>
        <rFont val="Noto Sans"/>
        <family val="2"/>
      </rPr>
      <t xml:space="preserve">袋</t>
    </r>
  </si>
  <si>
    <t xml:space="preserve">XBJ24350105372505301</t>
  </si>
  <si>
    <t xml:space="preserve">528</t>
  </si>
  <si>
    <t xml:space="preserve">福州市马尾第一中学（食堂）</t>
  </si>
  <si>
    <t xml:space="preserve">XBJ24350105372505302</t>
  </si>
  <si>
    <t xml:space="preserve">529</t>
  </si>
  <si>
    <t xml:space="preserve">鹤岗市善道米业有限公司</t>
  </si>
  <si>
    <t xml:space="preserve">黑龙江省鹤岗市五道岗五阳工业园区</t>
  </si>
  <si>
    <t xml:space="preserve">XBJ24350105372505303</t>
  </si>
  <si>
    <t xml:space="preserve">530</t>
  </si>
  <si>
    <t xml:space="preserve">前腿肉（猪肉）</t>
  </si>
  <si>
    <t xml:space="preserve">XBJ24350105372505304</t>
  </si>
  <si>
    <t xml:space="preserve">531</t>
  </si>
  <si>
    <t xml:space="preserve">XBJ24350105372505305</t>
  </si>
  <si>
    <t xml:space="preserve">532</t>
  </si>
  <si>
    <t xml:space="preserve">福建省船舶工程技术学校（食堂）</t>
  </si>
  <si>
    <t xml:space="preserve">XBJ24350105372505306</t>
  </si>
  <si>
    <t xml:space="preserve">533</t>
  </si>
  <si>
    <t xml:space="preserve">菜盘</t>
  </si>
  <si>
    <t xml:space="preserve">XBJ24350105372505307</t>
  </si>
  <si>
    <t xml:space="preserve">534</t>
  </si>
  <si>
    <t xml:space="preserve">点心杯</t>
  </si>
  <si>
    <t xml:space="preserve">XBJ24350105372505308</t>
  </si>
  <si>
    <t xml:space="preserve">535</t>
  </si>
  <si>
    <t xml:space="preserve">福州市马尾区私立青洲爱心幼儿园</t>
  </si>
  <si>
    <t xml:space="preserve">XBJ24350105372505601</t>
  </si>
  <si>
    <t xml:space="preserve">536</t>
  </si>
  <si>
    <t xml:space="preserve">福州翁财记食品有限公司</t>
  </si>
  <si>
    <r>
      <rPr>
        <sz val="9"/>
        <rFont val="Noto Sans"/>
        <family val="2"/>
      </rPr>
      <t xml:space="preserve">福建省福州市马尾区亭江镇长达路</t>
    </r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号（自贸试验区内）</t>
    </r>
  </si>
  <si>
    <t xml:space="preserve">香卤蛋</t>
  </si>
  <si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4-25</t>
  </si>
  <si>
    <t xml:space="preserve">XBJ24350105372505602</t>
  </si>
  <si>
    <t xml:space="preserve">537</t>
  </si>
  <si>
    <t xml:space="preserve">红焖牛肉</t>
  </si>
  <si>
    <r>
      <rPr>
        <sz val="9"/>
        <rFont val="Calibri"/>
        <family val="2"/>
      </rPr>
      <t xml:space="preserve">65g/</t>
    </r>
    <r>
      <rPr>
        <sz val="9"/>
        <rFont val="Noto Sans"/>
        <family val="2"/>
      </rPr>
      <t xml:space="preserve">袋</t>
    </r>
  </si>
  <si>
    <t xml:space="preserve">2024-01-02</t>
  </si>
  <si>
    <t xml:space="preserve">XBJ24350105372505603</t>
  </si>
  <si>
    <t xml:space="preserve">538</t>
  </si>
  <si>
    <t xml:space="preserve">绿葡萄干</t>
  </si>
  <si>
    <r>
      <rPr>
        <sz val="9"/>
        <rFont val="Calibri"/>
        <family val="2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4-04-24</t>
  </si>
  <si>
    <t xml:space="preserve">XBJ24350105372505604</t>
  </si>
  <si>
    <t xml:space="preserve">539</t>
  </si>
  <si>
    <t xml:space="preserve">福建鑫彼弗食品有限公司</t>
  </si>
  <si>
    <r>
      <rPr>
        <sz val="9"/>
        <rFont val="Noto Sans"/>
        <family val="2"/>
      </rPr>
      <t xml:space="preserve">福建省福州市马尾区亭江镇长发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长安投资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地加工车间二区三层部分厂房（自贸试验区内）</t>
    </r>
  </si>
  <si>
    <t xml:space="preserve">嫩肩牛排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3-30</t>
  </si>
  <si>
    <t xml:space="preserve">XBJ24350105372505605</t>
  </si>
  <si>
    <t xml:space="preserve">540</t>
  </si>
  <si>
    <t xml:space="preserve">福建川福食品有限公司</t>
  </si>
  <si>
    <r>
      <rPr>
        <sz val="9"/>
        <rFont val="Noto Sans"/>
        <family val="2"/>
      </rPr>
      <t xml:space="preserve">福建省福州市马尾区亭江镇长兴东路</t>
    </r>
    <r>
      <rPr>
        <sz val="9"/>
        <rFont val="Calibri"/>
        <family val="2"/>
      </rPr>
      <t xml:space="preserve">19</t>
    </r>
    <r>
      <rPr>
        <sz val="9"/>
        <rFont val="Noto Sans"/>
        <family val="2"/>
      </rPr>
      <t xml:space="preserve">号（自贸试验区内）</t>
    </r>
  </si>
  <si>
    <t xml:space="preserve">卤肉</t>
  </si>
  <si>
    <r>
      <rPr>
        <sz val="9"/>
        <rFont val="Calibri"/>
        <family val="2"/>
      </rPr>
      <t xml:space="preserve">130g/</t>
    </r>
    <r>
      <rPr>
        <sz val="9"/>
        <rFont val="Noto Sans"/>
        <family val="2"/>
      </rPr>
      <t xml:space="preserve">袋</t>
    </r>
  </si>
  <si>
    <t xml:space="preserve">XBJ24350105372505606</t>
  </si>
  <si>
    <t xml:space="preserve">541</t>
  </si>
  <si>
    <t xml:space="preserve">福州开发区正点食品有限公司</t>
  </si>
  <si>
    <r>
      <rPr>
        <sz val="9"/>
        <rFont val="Noto Sans"/>
        <family val="2"/>
      </rPr>
      <t xml:space="preserve">福州市马尾区长兴东路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号（自贸试验区内）</t>
    </r>
  </si>
  <si>
    <r>
      <rPr>
        <sz val="9"/>
        <rFont val="Noto Sans"/>
        <family val="2"/>
      </rPr>
      <t xml:space="preserve">沙朗牛排（</t>
    </r>
    <r>
      <rPr>
        <sz val="9"/>
        <rFont val="Calibri"/>
        <family val="2"/>
      </rPr>
      <t xml:space="preserve">Rib Eye Steak</t>
    </r>
    <r>
      <rPr>
        <sz val="9"/>
        <rFont val="Noto Sans"/>
        <family val="2"/>
      </rPr>
      <t xml:space="preserve">）</t>
    </r>
  </si>
  <si>
    <r>
      <rPr>
        <sz val="9"/>
        <rFont val="Calibri"/>
        <family val="2"/>
      </rPr>
      <t xml:space="preserve">160g/</t>
    </r>
    <r>
      <rPr>
        <sz val="9"/>
        <rFont val="Noto Sans"/>
        <family val="2"/>
      </rPr>
      <t xml:space="preserve">袋</t>
    </r>
  </si>
  <si>
    <t xml:space="preserve">XBJ24350105372505607</t>
  </si>
  <si>
    <t xml:space="preserve">542</t>
  </si>
  <si>
    <t xml:space="preserve">福建省信洋食品科技有限公司</t>
  </si>
  <si>
    <r>
      <rPr>
        <sz val="9"/>
        <rFont val="Noto Sans"/>
        <family val="2"/>
      </rPr>
      <t xml:space="preserve">福建省福州市马尾区长发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（长安投资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地）加工车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（自贸试验区内）</t>
    </r>
  </si>
  <si>
    <t xml:space="preserve">冻红虾仁</t>
  </si>
  <si>
    <r>
      <rPr>
        <sz val="9"/>
        <rFont val="Calibri"/>
        <family val="2"/>
      </rPr>
      <t xml:space="preserve">200g/</t>
    </r>
    <r>
      <rPr>
        <sz val="9"/>
        <rFont val="Noto Sans"/>
        <family val="2"/>
      </rPr>
      <t xml:space="preserve">袋</t>
    </r>
  </si>
  <si>
    <t xml:space="preserve">XBJ24350105372505608</t>
  </si>
  <si>
    <t xml:space="preserve">543</t>
  </si>
  <si>
    <t xml:space="preserve">福州谷茂水产有限公司</t>
  </si>
  <si>
    <r>
      <rPr>
        <sz val="9"/>
        <rFont val="Noto Sans"/>
        <family val="2"/>
      </rPr>
      <t xml:space="preserve">福建省福州市马尾区长发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原料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库一层</t>
    </r>
  </si>
  <si>
    <t xml:space="preserve">精选带鱼（速冻调制水产制品）</t>
  </si>
  <si>
    <t xml:space="preserve">XBJ24350105372505609</t>
  </si>
  <si>
    <t xml:space="preserve">544</t>
  </si>
  <si>
    <t xml:space="preserve">福建泉易达生物科技有限公司</t>
  </si>
  <si>
    <r>
      <rPr>
        <sz val="9"/>
        <rFont val="Noto Sans"/>
        <family val="2"/>
      </rPr>
      <t xml:space="preserve">福建省福州市马尾区长安投资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地加工车间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（自贸试验区内）</t>
    </r>
  </si>
  <si>
    <r>
      <rPr>
        <sz val="9"/>
        <rFont val="Noto Sans"/>
        <family val="2"/>
      </rPr>
      <t xml:space="preserve">图形和</t>
    </r>
    <r>
      <rPr>
        <sz val="9"/>
        <rFont val="Calibri"/>
        <family val="2"/>
      </rPr>
      <t xml:space="preserve">UBI</t>
    </r>
    <r>
      <rPr>
        <sz val="9"/>
        <rFont val="Noto Sans"/>
        <family val="2"/>
      </rPr>
      <t xml:space="preserve">速比红毛丹（水果饮料）</t>
    </r>
  </si>
  <si>
    <r>
      <rPr>
        <sz val="9"/>
        <rFont val="Calibri"/>
        <family val="2"/>
      </rPr>
      <t xml:space="preserve">985mL/</t>
    </r>
    <r>
      <rPr>
        <sz val="9"/>
        <rFont val="Noto Sans"/>
        <family val="2"/>
      </rPr>
      <t xml:space="preserve">瓶</t>
    </r>
  </si>
  <si>
    <t xml:space="preserve">XBJ24350105372505610</t>
  </si>
  <si>
    <t xml:space="preserve">545</t>
  </si>
  <si>
    <t xml:space="preserve">力傲盐点碳酸运动饮料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XBJ24350105372505611</t>
  </si>
  <si>
    <t xml:space="preserve">546</t>
  </si>
  <si>
    <t xml:space="preserve">速比椰子汁（植物蛋白饮料）</t>
  </si>
  <si>
    <r>
      <rPr>
        <sz val="9"/>
        <rFont val="Calibri"/>
        <family val="2"/>
      </rPr>
      <t xml:space="preserve">248ml/</t>
    </r>
    <r>
      <rPr>
        <sz val="9"/>
        <rFont val="Noto Sans"/>
        <family val="2"/>
      </rPr>
      <t xml:space="preserve">罐</t>
    </r>
  </si>
  <si>
    <t xml:space="preserve">2024-01-09</t>
  </si>
  <si>
    <t xml:space="preserve">XBJ24350105372505617</t>
  </si>
  <si>
    <t xml:space="preserve">547</t>
  </si>
  <si>
    <t xml:space="preserve">福建元跃食品科技有限公司</t>
  </si>
  <si>
    <r>
      <rPr>
        <sz val="9"/>
        <rFont val="Noto Sans"/>
        <family val="2"/>
      </rPr>
      <t xml:space="preserve">福州市马尾区亭江镇长安路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#</t>
    </r>
    <r>
      <rPr>
        <sz val="9"/>
        <rFont val="Noto Sans"/>
        <family val="2"/>
      </rPr>
      <t xml:space="preserve">楼二楼</t>
    </r>
  </si>
  <si>
    <r>
      <rPr>
        <sz val="9"/>
        <rFont val="Noto Sans"/>
        <family val="2"/>
      </rPr>
      <t xml:space="preserve">复配水分保持剂</t>
    </r>
    <r>
      <rPr>
        <sz val="9"/>
        <rFont val="Calibri"/>
        <family val="2"/>
      </rPr>
      <t xml:space="preserve">YYS-02</t>
    </r>
  </si>
  <si>
    <t xml:space="preserve">XBJ24350105372505618</t>
  </si>
  <si>
    <t xml:space="preserve">548</t>
  </si>
  <si>
    <r>
      <rPr>
        <sz val="9"/>
        <rFont val="Noto Sans"/>
        <family val="2"/>
      </rPr>
      <t xml:space="preserve">复配酸度调节剂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无磷保水剂</t>
    </r>
    <r>
      <rPr>
        <sz val="9"/>
        <rFont val="Calibri"/>
        <family val="2"/>
      </rPr>
      <t xml:space="preserve">02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）</t>
    </r>
  </si>
  <si>
    <t xml:space="preserve">2023-12-29</t>
  </si>
  <si>
    <t xml:space="preserve">XBJ24350105372505620</t>
  </si>
  <si>
    <t xml:space="preserve">549</t>
  </si>
  <si>
    <t xml:space="preserve">福建佳客来食品股份有限公司</t>
  </si>
  <si>
    <r>
      <rPr>
        <sz val="9"/>
        <rFont val="Noto Sans"/>
        <family val="2"/>
      </rPr>
      <t xml:space="preserve">福州市马尾区长安投资区长安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（自贸试验区内）</t>
    </r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±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2/</t>
    </r>
    <r>
      <rPr>
        <sz val="9"/>
        <rFont val="Noto Sans"/>
        <family val="2"/>
      </rPr>
      <t xml:space="preserve">袋</t>
    </r>
  </si>
  <si>
    <t xml:space="preserve">XBJ24350105372505621</t>
  </si>
  <si>
    <t xml:space="preserve">550</t>
  </si>
  <si>
    <t xml:space="preserve">福州渔佳食品有限公司</t>
  </si>
  <si>
    <r>
      <rPr>
        <sz val="9"/>
        <rFont val="Noto Sans"/>
        <family val="2"/>
      </rPr>
      <t xml:space="preserve">福州市马尾区长安投资区长安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Calibri"/>
        <family val="2"/>
      </rPr>
      <t xml:space="preserve">103</t>
    </r>
    <r>
      <rPr>
        <sz val="9"/>
        <rFont val="Noto Sans"/>
        <family val="2"/>
      </rPr>
      <t xml:space="preserve">室</t>
    </r>
  </si>
  <si>
    <t xml:space="preserve">福清肉燕</t>
  </si>
  <si>
    <t xml:space="preserve">2024-02-16</t>
  </si>
  <si>
    <t xml:space="preserve">XBJ24350105372505622</t>
  </si>
  <si>
    <t xml:space="preserve">551</t>
  </si>
  <si>
    <t xml:space="preserve">福建瑞鲜食品有限公司</t>
  </si>
  <si>
    <r>
      <rPr>
        <sz val="9"/>
        <rFont val="Noto Sans"/>
        <family val="2"/>
      </rPr>
      <t xml:space="preserve">福州市马尾区长安投资区长安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#1-3</t>
    </r>
    <r>
      <rPr>
        <sz val="9"/>
        <rFont val="Noto Sans"/>
        <family val="2"/>
      </rPr>
      <t xml:space="preserve">层（自贸试验区内）</t>
    </r>
  </si>
  <si>
    <t xml:space="preserve">素春卷（速冻面米制品）</t>
  </si>
  <si>
    <r>
      <rPr>
        <sz val="9"/>
        <rFont val="Calibri"/>
        <family val="2"/>
      </rPr>
      <t xml:space="preserve">280g/</t>
    </r>
    <r>
      <rPr>
        <sz val="9"/>
        <rFont val="Noto Sans"/>
        <family val="2"/>
      </rPr>
      <t xml:space="preserve">袋</t>
    </r>
  </si>
  <si>
    <t xml:space="preserve">2024-05-15</t>
  </si>
  <si>
    <t xml:space="preserve">XBJ24350105372505623</t>
  </si>
  <si>
    <t xml:space="preserve">552</t>
  </si>
  <si>
    <t xml:space="preserve">福建康拓食品有限公司</t>
  </si>
  <si>
    <r>
      <rPr>
        <sz val="9"/>
        <rFont val="Noto Sans"/>
        <family val="2"/>
      </rPr>
      <t xml:space="preserve">福建省福州市马尾亭江镇东岐长兴东路</t>
    </r>
    <r>
      <rPr>
        <sz val="9"/>
        <rFont val="Calibri"/>
        <family val="2"/>
      </rPr>
      <t xml:space="preserve">36</t>
    </r>
    <r>
      <rPr>
        <sz val="9"/>
        <rFont val="Noto Sans"/>
        <family val="2"/>
      </rPr>
      <t xml:space="preserve">号厂房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（自贸试验区内）</t>
    </r>
  </si>
  <si>
    <t xml:space="preserve">法式香草西冷牛排</t>
  </si>
  <si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5624</t>
  </si>
  <si>
    <t xml:space="preserve">553</t>
  </si>
  <si>
    <t xml:space="preserve">福州市马尾区道回魏餐饮店</t>
  </si>
  <si>
    <t xml:space="preserve">五花肉（猪肉）</t>
  </si>
  <si>
    <t xml:space="preserve">XBJ24350105372505625</t>
  </si>
  <si>
    <t xml:space="preserve">554</t>
  </si>
  <si>
    <t xml:space="preserve">草鱼</t>
  </si>
  <si>
    <t xml:space="preserve">XBJ24350105372505626</t>
  </si>
  <si>
    <t xml:space="preserve">555</t>
  </si>
  <si>
    <t xml:space="preserve">福州市马尾区渔傅餐饮店</t>
  </si>
  <si>
    <t xml:space="preserve">黄瓜鱼（海水鱼）</t>
  </si>
  <si>
    <t xml:space="preserve">XBJ24350105372505628</t>
  </si>
  <si>
    <t xml:space="preserve">556</t>
  </si>
  <si>
    <t xml:space="preserve">小白菜（普通白菜）</t>
  </si>
  <si>
    <t xml:space="preserve">XBJ24350105372505629</t>
  </si>
  <si>
    <t xml:space="preserve">557</t>
  </si>
  <si>
    <t xml:space="preserve">福州市福茂源食品有限公司</t>
  </si>
  <si>
    <r>
      <rPr>
        <sz val="9"/>
        <rFont val="Noto Sans"/>
        <family val="2"/>
      </rPr>
      <t xml:space="preserve">福建省福州市马尾区亭江镇长兴西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楼三层（自贸试验区内）</t>
    </r>
  </si>
  <si>
    <t xml:space="preserve">元鲍</t>
  </si>
  <si>
    <t xml:space="preserve">XBJ24350105372505630</t>
  </si>
  <si>
    <t xml:space="preserve">558</t>
  </si>
  <si>
    <t xml:space="preserve">福州裕晖食品有限公司</t>
  </si>
  <si>
    <r>
      <rPr>
        <sz val="9"/>
        <rFont val="Noto Sans"/>
        <family val="2"/>
      </rPr>
      <t xml:space="preserve">福建省福州市马尾区亭江镇长兴路</t>
    </r>
    <r>
      <rPr>
        <sz val="9"/>
        <rFont val="Calibri"/>
        <family val="2"/>
      </rPr>
      <t xml:space="preserve">19</t>
    </r>
    <r>
      <rPr>
        <sz val="9"/>
        <rFont val="Noto Sans"/>
        <family val="2"/>
      </rPr>
      <t xml:space="preserve">号（长安投资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地）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栋厂房</t>
    </r>
    <r>
      <rPr>
        <sz val="9"/>
        <rFont val="Calibri"/>
        <family val="2"/>
      </rPr>
      <t xml:space="preserve">1-4</t>
    </r>
    <r>
      <rPr>
        <sz val="9"/>
        <rFont val="Noto Sans"/>
        <family val="2"/>
      </rPr>
      <t xml:space="preserve">层（自贸试验区内）</t>
    </r>
  </si>
  <si>
    <t xml:space="preserve">海螺片</t>
  </si>
  <si>
    <t xml:space="preserve">XBJ24350105372505631</t>
  </si>
  <si>
    <t xml:space="preserve">559</t>
  </si>
  <si>
    <t xml:space="preserve">福州冠阳食品有限公司</t>
  </si>
  <si>
    <r>
      <rPr>
        <sz val="9"/>
        <rFont val="Noto Sans"/>
        <family val="2"/>
      </rPr>
      <t xml:space="preserve">福建省福州市马尾区亭江镇长盛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农产品及水产品冷链加工物流项目</t>
    </r>
    <r>
      <rPr>
        <sz val="9"/>
        <rFont val="Calibri"/>
        <family val="2"/>
      </rPr>
      <t xml:space="preserve">1#</t>
    </r>
    <r>
      <rPr>
        <sz val="9"/>
        <rFont val="Noto Sans"/>
        <family val="2"/>
      </rPr>
      <t xml:space="preserve">冷库五楼（自贸试验区内）</t>
    </r>
  </si>
  <si>
    <t xml:space="preserve">食用木薯淀粉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4-05</t>
  </si>
  <si>
    <t xml:space="preserve">XBJ24350105372505632</t>
  </si>
  <si>
    <t xml:space="preserve">560</t>
  </si>
  <si>
    <t xml:space="preserve">福州市马尾区兴仙饭店</t>
  </si>
  <si>
    <t xml:space="preserve">XBJ24350105372505633</t>
  </si>
  <si>
    <t xml:space="preserve">561</t>
  </si>
  <si>
    <t xml:space="preserve">XBJ24350105372505634</t>
  </si>
  <si>
    <t xml:space="preserve">562</t>
  </si>
  <si>
    <t xml:space="preserve">XBJ24350105372505635</t>
  </si>
  <si>
    <t xml:space="preserve">563</t>
  </si>
  <si>
    <t xml:space="preserve">鸡</t>
  </si>
  <si>
    <t xml:space="preserve">XBJ24350105372505701</t>
  </si>
  <si>
    <t xml:space="preserve">564</t>
  </si>
  <si>
    <r>
      <rPr>
        <sz val="9"/>
        <rFont val="Noto Sans"/>
        <family val="2"/>
      </rPr>
      <t xml:space="preserve">福州市马尾区兴业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（自贸试验区内）</t>
    </r>
  </si>
  <si>
    <t xml:space="preserve">带鱼段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5702</t>
  </si>
  <si>
    <t xml:space="preserve">565</t>
  </si>
  <si>
    <t xml:space="preserve">平原和盛食品有限公司</t>
  </si>
  <si>
    <t xml:space="preserve">山东省德州市平原县经济开发区东区</t>
  </si>
  <si>
    <t xml:space="preserve">福建顺兴贸易有限公司</t>
  </si>
  <si>
    <t xml:space="preserve">琵琶腿（鸡肉）</t>
  </si>
  <si>
    <t xml:space="preserve">计重销售</t>
  </si>
  <si>
    <t xml:space="preserve">XBJ24350105372505703</t>
  </si>
  <si>
    <t xml:space="preserve">566</t>
  </si>
  <si>
    <t xml:space="preserve">福建万鑫肉业发展有限公司</t>
  </si>
  <si>
    <t xml:space="preserve">福建省尤溪县刘坂工业园区</t>
  </si>
  <si>
    <t xml:space="preserve">福州泓生贸易有限公司</t>
  </si>
  <si>
    <t xml:space="preserve">冻猪五花（猪肉）</t>
  </si>
  <si>
    <t xml:space="preserve">XBJ24350105372505704</t>
  </si>
  <si>
    <t xml:space="preserve">567</t>
  </si>
  <si>
    <t xml:space="preserve">菏泽广聚源食品开发股份有限公司</t>
  </si>
  <si>
    <t xml:space="preserve">山东鄄城县箕山镇工业园</t>
  </si>
  <si>
    <t xml:space="preserve">福州市马尾区峰泰食品经营部</t>
  </si>
  <si>
    <t xml:space="preserve">半片鸭</t>
  </si>
  <si>
    <t xml:space="preserve">2024-04-04</t>
  </si>
  <si>
    <t xml:space="preserve">XBJ24350105372505705</t>
  </si>
  <si>
    <t xml:space="preserve">568</t>
  </si>
  <si>
    <t xml:space="preserve">福州亓宸商贸有限公司</t>
  </si>
  <si>
    <t xml:space="preserve">单冻翅根（鸡肉）</t>
  </si>
  <si>
    <r>
      <rPr>
        <sz val="9"/>
        <rFont val="Calibri"/>
        <family val="2"/>
      </rPr>
      <t xml:space="preserve">1kg/</t>
    </r>
    <r>
      <rPr>
        <sz val="9"/>
        <rFont val="Noto Sans"/>
        <family val="2"/>
      </rPr>
      <t xml:space="preserve">袋</t>
    </r>
  </si>
  <si>
    <t xml:space="preserve">2024-04-15</t>
  </si>
  <si>
    <t xml:space="preserve">XBJ24350105372505706</t>
  </si>
  <si>
    <t xml:space="preserve">569</t>
  </si>
  <si>
    <t xml:space="preserve">福建新泰丰实业有限公司</t>
  </si>
  <si>
    <t xml:space="preserve">鲐鱼（海水鱼）</t>
  </si>
  <si>
    <t xml:space="preserve">XBJ24350105372505707</t>
  </si>
  <si>
    <t xml:space="preserve">570</t>
  </si>
  <si>
    <t xml:space="preserve">福建省平潭县远洋渔业集团有限公司</t>
  </si>
  <si>
    <t xml:space="preserve">青鱼（海水鱼）</t>
  </si>
  <si>
    <t xml:space="preserve">2024-01-21</t>
  </si>
  <si>
    <t xml:space="preserve">XBJ24350105372505708</t>
  </si>
  <si>
    <t xml:space="preserve">571</t>
  </si>
  <si>
    <t xml:space="preserve">兰陵新希望六和虹郡食品有限公司</t>
  </si>
  <si>
    <t xml:space="preserve">山东省临沂市兰陵县芦柞镇三合乡南头村</t>
  </si>
  <si>
    <t xml:space="preserve">2024-04-09</t>
  </si>
  <si>
    <t xml:space="preserve">XBJ24350105372505709</t>
  </si>
  <si>
    <t xml:space="preserve">572</t>
  </si>
  <si>
    <t xml:space="preserve">寿光天惠益康食品有限公司</t>
  </si>
  <si>
    <t xml:space="preserve">山东省潍坊市寿光市古城街道科技工业园，特钢路以东、安庆路以北</t>
  </si>
  <si>
    <t xml:space="preserve">厦门万翔物流管理有限公司福州分公司</t>
  </si>
  <si>
    <t xml:space="preserve">去皮鸭胸</t>
  </si>
  <si>
    <t xml:space="preserve">2024-03-01</t>
  </si>
  <si>
    <t xml:space="preserve">XBJ24350105372505710</t>
  </si>
  <si>
    <t xml:space="preserve">573</t>
  </si>
  <si>
    <t xml:space="preserve">福建正冠渔业开发有限公司</t>
  </si>
  <si>
    <t xml:space="preserve">2024-04-21</t>
  </si>
  <si>
    <t xml:space="preserve">XBJ24350105372505711</t>
  </si>
  <si>
    <t xml:space="preserve">574</t>
  </si>
  <si>
    <t xml:space="preserve">福建省光泽县十里铺</t>
  </si>
  <si>
    <t xml:space="preserve">深圳市中鼎盛进出口有限公司</t>
  </si>
  <si>
    <t xml:space="preserve">单冻琵琶腿（鸡肉）</t>
  </si>
  <si>
    <t xml:space="preserve">XBJ24350105372505713</t>
  </si>
  <si>
    <t xml:space="preserve">575</t>
  </si>
  <si>
    <t xml:space="preserve">福州市马尾区轩逸餐饮店</t>
  </si>
  <si>
    <t xml:space="preserve">XBJ24350105372505714</t>
  </si>
  <si>
    <t xml:space="preserve">576</t>
  </si>
  <si>
    <t xml:space="preserve">XBJ24350105372505715</t>
  </si>
  <si>
    <t xml:space="preserve">577</t>
  </si>
  <si>
    <t xml:space="preserve">福州市马尾区正劲壹道餐饮店</t>
  </si>
  <si>
    <t xml:space="preserve">XBJ24350105372505716</t>
  </si>
  <si>
    <t xml:space="preserve">578</t>
  </si>
  <si>
    <t xml:space="preserve">福州市马尾区地锅新聚点餐饮店</t>
  </si>
  <si>
    <t xml:space="preserve">XBJ24350105372505717</t>
  </si>
  <si>
    <t xml:space="preserve">579</t>
  </si>
  <si>
    <t xml:space="preserve">三黄鸡肉</t>
  </si>
  <si>
    <t xml:space="preserve">XBJ24350105372505718</t>
  </si>
  <si>
    <t xml:space="preserve">580</t>
  </si>
  <si>
    <t xml:space="preserve">王晖强</t>
  </si>
  <si>
    <t xml:space="preserve">福建省泉州市惠安县紫山镇惠安县紫山镇坝下村坝下茶场</t>
  </si>
  <si>
    <t xml:space="preserve">福州市马尾区张振勇小吃店</t>
  </si>
  <si>
    <t xml:space="preserve">全番鸭</t>
  </si>
  <si>
    <t xml:space="preserve">XBJ24350105372505719</t>
  </si>
  <si>
    <t xml:space="preserve">581</t>
  </si>
  <si>
    <t xml:space="preserve">鞍山星奥肉禽有限公司</t>
  </si>
  <si>
    <t xml:space="preserve">辽宁省鞍山市台安县农业高新技术园区</t>
  </si>
  <si>
    <t xml:space="preserve">福州市马尾区建忠食品经营部</t>
  </si>
  <si>
    <t xml:space="preserve">星河分割鸡（翅根）</t>
  </si>
  <si>
    <t xml:space="preserve">计量销售</t>
  </si>
  <si>
    <t xml:space="preserve">XBJ24350105372505720</t>
  </si>
  <si>
    <t xml:space="preserve">582</t>
  </si>
  <si>
    <t xml:space="preserve">圣农发展（政和）有限公司</t>
  </si>
  <si>
    <r>
      <rPr>
        <sz val="9"/>
        <rFont val="Noto Sans"/>
        <family val="2"/>
      </rPr>
      <t xml:space="preserve">福建省政和经济开发区同心路</t>
    </r>
    <r>
      <rPr>
        <sz val="9"/>
        <rFont val="Calibri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福州开发区创汇贸易有限公司</t>
  </si>
  <si>
    <t xml:space="preserve">单冻大胸（鸡胸）</t>
  </si>
  <si>
    <t xml:space="preserve">2024-04-16</t>
  </si>
  <si>
    <t xml:space="preserve">XBJ24350105372505721</t>
  </si>
  <si>
    <t xml:space="preserve">583</t>
  </si>
  <si>
    <t xml:space="preserve">PT.DUA PUTRA UTAMA MAKMUR,TBK</t>
  </si>
  <si>
    <t xml:space="preserve">JL RAYA PATI-JUWANA KM7,DUKUH GUYANGAN,RT01,RW05,PURWOREID,PATI,CENTRAL JAVA-INDONESIA</t>
  </si>
  <si>
    <t xml:space="preserve">福州市马尾区清凤水产品店</t>
  </si>
  <si>
    <t xml:space="preserve">冻带鱼（海水鱼）</t>
  </si>
  <si>
    <t xml:space="preserve">XBJ24350105372505722</t>
  </si>
  <si>
    <t xml:space="preserve">584</t>
  </si>
  <si>
    <t xml:space="preserve">福州市马尾区欣荣餐饮店</t>
  </si>
  <si>
    <t xml:space="preserve">XBJ24350105372505723</t>
  </si>
  <si>
    <t xml:space="preserve">585</t>
  </si>
  <si>
    <t xml:space="preserve">XBJ24350105372505724</t>
  </si>
  <si>
    <t xml:space="preserve">586</t>
  </si>
  <si>
    <t xml:space="preserve">福州市马尾区青洲海中舟餐饮有限公司</t>
  </si>
  <si>
    <t xml:space="preserve">XBJ24350105372505725</t>
  </si>
  <si>
    <t xml:space="preserve">587</t>
  </si>
  <si>
    <t xml:space="preserve">福州市马尾区海玥汇餐饮店</t>
  </si>
  <si>
    <t xml:space="preserve">明虾（海水虾）</t>
  </si>
  <si>
    <t xml:space="preserve">XBJ24350105372505727</t>
  </si>
  <si>
    <t xml:space="preserve">588</t>
  </si>
  <si>
    <t xml:space="preserve">福州市马尾区谢氏火锅店</t>
  </si>
  <si>
    <t xml:space="preserve">小龙虾（淡水虾）</t>
  </si>
  <si>
    <t xml:space="preserve">XBJ24350105372505729</t>
  </si>
  <si>
    <t xml:space="preserve">589</t>
  </si>
  <si>
    <t xml:space="preserve">福州集欣源水产有限公司</t>
  </si>
  <si>
    <r>
      <rPr>
        <sz val="9"/>
        <rFont val="Noto Sans"/>
        <family val="2"/>
      </rPr>
      <t xml:space="preserve">福建省福州市马尾区长发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（长安投资区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地）加工车间二区三层北面（自贸试验区内）</t>
    </r>
  </si>
  <si>
    <t xml:space="preserve">速冻深海油鱼鱼块</t>
  </si>
  <si>
    <t xml:space="preserve">XBJ24350105372505730</t>
  </si>
  <si>
    <t xml:space="preserve">590</t>
  </si>
  <si>
    <t xml:space="preserve">R&amp;S Fishing Enterprise</t>
  </si>
  <si>
    <t xml:space="preserve">福州裕丰源商贸有限公司</t>
  </si>
  <si>
    <t xml:space="preserve">冻黄花鱼（海水鱼）</t>
  </si>
  <si>
    <t xml:space="preserve">2023-12-20</t>
  </si>
  <si>
    <t xml:space="preserve">XBJ24350105372505731</t>
  </si>
  <si>
    <t xml:space="preserve">591</t>
  </si>
  <si>
    <t xml:space="preserve">福州市马尾区奕心奶茶店</t>
  </si>
  <si>
    <t xml:space="preserve">古茗奶茶（奶茶自制）</t>
  </si>
  <si>
    <r>
      <rPr>
        <sz val="9"/>
        <rFont val="Noto Sans"/>
        <family val="2"/>
      </rPr>
      <t xml:space="preserve">约</t>
    </r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杯</t>
    </r>
  </si>
  <si>
    <t xml:space="preserve">XBJ24350105372505732</t>
  </si>
  <si>
    <t xml:space="preserve">592</t>
  </si>
  <si>
    <t xml:space="preserve">云岭茉莉白（奶茶自制）</t>
  </si>
  <si>
    <t xml:space="preserve">XBJ24350105372505733</t>
  </si>
  <si>
    <t xml:space="preserve">593</t>
  </si>
  <si>
    <t xml:space="preserve">福州市马尾区切果水果店</t>
  </si>
  <si>
    <t xml:space="preserve">梨汁（现制饮料）</t>
  </si>
  <si>
    <r>
      <rPr>
        <sz val="9"/>
        <rFont val="Noto Sans"/>
        <family val="2"/>
      </rPr>
      <t xml:space="preserve">约</t>
    </r>
    <r>
      <rPr>
        <sz val="9"/>
        <rFont val="Calibri"/>
        <family val="2"/>
      </rPr>
      <t xml:space="preserve">350ml/</t>
    </r>
    <r>
      <rPr>
        <sz val="9"/>
        <rFont val="Noto Sans"/>
        <family val="2"/>
      </rPr>
      <t xml:space="preserve">瓶</t>
    </r>
  </si>
  <si>
    <t xml:space="preserve">XBJ24350105372505734</t>
  </si>
  <si>
    <t xml:space="preserve">594</t>
  </si>
  <si>
    <t xml:space="preserve">西瓜汁（现制饮料）</t>
  </si>
  <si>
    <t xml:space="preserve">XBJ24350105372505801</t>
  </si>
  <si>
    <t xml:space="preserve">595</t>
  </si>
  <si>
    <t xml:space="preserve">福州市马尾罗星儿童学园（食堂）</t>
  </si>
  <si>
    <t xml:space="preserve">XBJ24350105372505802</t>
  </si>
  <si>
    <t xml:space="preserve">596</t>
  </si>
  <si>
    <t xml:space="preserve">XBJ24350105372505803</t>
  </si>
  <si>
    <t xml:space="preserve">597</t>
  </si>
  <si>
    <t xml:space="preserve">口杯</t>
  </si>
  <si>
    <t xml:space="preserve">XBJ24350105372505804</t>
  </si>
  <si>
    <t xml:space="preserve">598</t>
  </si>
  <si>
    <t xml:space="preserve">福州市马尾区海西幼儿园（食堂）</t>
  </si>
  <si>
    <t xml:space="preserve">XBJ24350105372505805</t>
  </si>
  <si>
    <t xml:space="preserve">599</t>
  </si>
  <si>
    <t xml:space="preserve">XBJ24350105372505806</t>
  </si>
  <si>
    <t xml:space="preserve">600</t>
  </si>
  <si>
    <t xml:space="preserve">福州经济技术开发区职业中专学校（食堂）</t>
  </si>
  <si>
    <t xml:space="preserve">不锈钢饭碗</t>
  </si>
  <si>
    <t xml:space="preserve">XBJ24350105372505807</t>
  </si>
  <si>
    <t xml:space="preserve">601</t>
  </si>
  <si>
    <t xml:space="preserve">XBJ24350105372505808</t>
  </si>
  <si>
    <t xml:space="preserve">602</t>
  </si>
  <si>
    <t xml:space="preserve">XBJ24350105372505809</t>
  </si>
  <si>
    <t xml:space="preserve">603</t>
  </si>
  <si>
    <t xml:space="preserve">瘦肉（猪肉）</t>
  </si>
  <si>
    <t xml:space="preserve">XBJ24350105372506101</t>
  </si>
  <si>
    <t xml:space="preserve">604</t>
  </si>
  <si>
    <t xml:space="preserve">益海（佳木斯）粮油工业有限公司</t>
  </si>
  <si>
    <t xml:space="preserve">黑龙江省佳木斯市东风区松兴路</t>
  </si>
  <si>
    <t xml:space="preserve">百胜餐饮（福州）有限公司肯德基马尾名城港湾餐厅</t>
  </si>
  <si>
    <r>
      <rPr>
        <sz val="9"/>
        <rFont val="Calibri"/>
        <family val="2"/>
      </rPr>
      <t xml:space="preserve">3kg/</t>
    </r>
    <r>
      <rPr>
        <sz val="9"/>
        <rFont val="Noto Sans"/>
        <family val="2"/>
      </rPr>
      <t xml:space="preserve">袋</t>
    </r>
  </si>
  <si>
    <t xml:space="preserve">XBJ24350105372506102</t>
  </si>
  <si>
    <t xml:space="preserve">605</t>
  </si>
  <si>
    <t xml:space="preserve">中粮海嘉（厦门）面业有限公司</t>
  </si>
  <si>
    <r>
      <rPr>
        <sz val="9"/>
        <rFont val="Noto Sans"/>
        <family val="2"/>
      </rPr>
      <t xml:space="preserve">中国（福建）自由贸易试验区厦门片区柯井路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裹粉用小麦粉（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Calibri"/>
        <family val="2"/>
      </rPr>
      <t xml:space="preserve">11.3kg/</t>
    </r>
    <r>
      <rPr>
        <sz val="9"/>
        <rFont val="Noto Sans"/>
        <family val="2"/>
      </rPr>
      <t xml:space="preserve">袋</t>
    </r>
  </si>
  <si>
    <t xml:space="preserve">XBJ24350105372506103</t>
  </si>
  <si>
    <t xml:space="preserve">606</t>
  </si>
  <si>
    <t xml:space="preserve">煎炸过程用油</t>
  </si>
  <si>
    <t xml:space="preserve">XBJ24350105372506104</t>
  </si>
  <si>
    <t xml:space="preserve">607</t>
  </si>
  <si>
    <t xml:space="preserve">安心大油条</t>
  </si>
  <si>
    <t xml:space="preserve">XBJ24350105372506106</t>
  </si>
  <si>
    <t xml:space="preserve">608</t>
  </si>
  <si>
    <t xml:space="preserve">广东香良食品科技有限公司</t>
  </si>
  <si>
    <r>
      <rPr>
        <sz val="9"/>
        <rFont val="Noto Sans"/>
        <family val="2"/>
      </rPr>
      <t xml:space="preserve">广东省佛山市南海区九江镇沙头工业园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区水南段康泰南路</t>
    </r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仓</t>
    </r>
  </si>
  <si>
    <t xml:space="preserve">福州市马尾区坛蛙蛙餐饮店</t>
  </si>
  <si>
    <t xml:space="preserve">免浆黑鱼片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8-08</t>
  </si>
  <si>
    <t xml:space="preserve">XBJ24350105372506107</t>
  </si>
  <si>
    <t xml:space="preserve">609</t>
  </si>
  <si>
    <t xml:space="preserve">厦门太古可口可乐饮料有限公司</t>
  </si>
  <si>
    <r>
      <rPr>
        <sz val="9"/>
        <rFont val="Noto Sans"/>
        <family val="2"/>
      </rPr>
      <t xml:space="preserve">福建省厦门市金湖路</t>
    </r>
    <r>
      <rPr>
        <sz val="9"/>
        <rFont val="Calibri"/>
        <family val="2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4-01-27</t>
  </si>
  <si>
    <t xml:space="preserve">XBJ24350105372506108</t>
  </si>
  <si>
    <t xml:space="preserve">610</t>
  </si>
  <si>
    <t xml:space="preserve">清爽柠檬味汽水</t>
  </si>
  <si>
    <t xml:space="preserve">2024-01-22</t>
  </si>
  <si>
    <t xml:space="preserve">XBJ24350105372506109</t>
  </si>
  <si>
    <t xml:space="preserve">611</t>
  </si>
  <si>
    <r>
      <rPr>
        <sz val="9"/>
        <rFont val="Noto Sans"/>
        <family val="2"/>
      </rPr>
      <t xml:space="preserve">福建省漳浦县竹屿南屿路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号</t>
    </r>
  </si>
  <si>
    <t xml:space="preserve">XBJ24350105372506110</t>
  </si>
  <si>
    <t xml:space="preserve">612</t>
  </si>
  <si>
    <t xml:space="preserve">广州市花都区益帆食用油厂</t>
  </si>
  <si>
    <r>
      <rPr>
        <sz val="9"/>
        <rFont val="Noto Sans"/>
        <family val="2"/>
      </rPr>
      <t xml:space="preserve">广州市花都区大坑口三街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菜籽油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2024-02-18</t>
  </si>
  <si>
    <t xml:space="preserve">XBJ24350105372506111</t>
  </si>
  <si>
    <t xml:space="preserve">613</t>
  </si>
  <si>
    <t xml:space="preserve">井里小油条</t>
  </si>
  <si>
    <t xml:space="preserve">XBJ24350105372506112</t>
  </si>
  <si>
    <t xml:space="preserve">614</t>
  </si>
  <si>
    <t xml:space="preserve">黑鱼（淡水鱼）</t>
  </si>
  <si>
    <t xml:space="preserve">XBJ24350105372506113</t>
  </si>
  <si>
    <t xml:space="preserve">615</t>
  </si>
  <si>
    <t xml:space="preserve">联合利华（中国）有限公司从化分公司</t>
  </si>
  <si>
    <r>
      <rPr>
        <sz val="9"/>
        <rFont val="Noto Sans"/>
        <family val="2"/>
      </rPr>
      <t xml:space="preserve">广州市从化广东从化经济开发区龙洞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福州经济技术开发区国惠餐饮有限公司</t>
  </si>
  <si>
    <t xml:space="preserve">家乐薄盐鲜鸡精调味料</t>
  </si>
  <si>
    <r>
      <rPr>
        <sz val="9"/>
        <rFont val="Calibri"/>
        <family val="2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2-28</t>
  </si>
  <si>
    <t xml:space="preserve">XBJ24350105372506114</t>
  </si>
  <si>
    <t xml:space="preserve">616</t>
  </si>
  <si>
    <t xml:space="preserve">李锦记（新会）食品有限公司</t>
  </si>
  <si>
    <t xml:space="preserve">旧庄蚝油</t>
  </si>
  <si>
    <r>
      <rPr>
        <sz val="9"/>
        <rFont val="Calibri"/>
        <family val="2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2-09-25</t>
  </si>
  <si>
    <t xml:space="preserve">XBJ24350105372506115</t>
  </si>
  <si>
    <t xml:space="preserve">617</t>
  </si>
  <si>
    <t xml:space="preserve">广州市红桥万利调味食品有限公司</t>
  </si>
  <si>
    <t xml:space="preserve">广州市南沙区鱼窝头大简村</t>
  </si>
  <si>
    <t xml:space="preserve">九度糯米白醋（酿造食醋）</t>
  </si>
  <si>
    <r>
      <rPr>
        <sz val="9"/>
        <rFont val="Calibri"/>
        <family val="2"/>
      </rPr>
      <t xml:space="preserve">628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6116</t>
  </si>
  <si>
    <t xml:space="preserve">618</t>
  </si>
  <si>
    <t xml:space="preserve">上海鼎丰酿造食品有限公司</t>
  </si>
  <si>
    <r>
      <rPr>
        <sz val="9"/>
        <rFont val="Noto Sans"/>
        <family val="2"/>
      </rPr>
      <t xml:space="preserve">上海市奉贤区庄行镇杨溇路</t>
    </r>
    <r>
      <rPr>
        <sz val="9"/>
        <rFont val="Calibri"/>
        <family val="2"/>
      </rPr>
      <t xml:space="preserve">388</t>
    </r>
    <r>
      <rPr>
        <sz val="9"/>
        <rFont val="Noto Sans"/>
        <family val="2"/>
      </rPr>
      <t xml:space="preserve">号</t>
    </r>
  </si>
  <si>
    <t xml:space="preserve">正宗白醋（酿造食醋）</t>
  </si>
  <si>
    <t xml:space="preserve">2023-11-09</t>
  </si>
  <si>
    <t xml:space="preserve">XBJ24350105372506117</t>
  </si>
  <si>
    <t xml:space="preserve">619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一品鲜（酿造酱油）</t>
  </si>
  <si>
    <t xml:space="preserve">2023-09-10</t>
  </si>
  <si>
    <t xml:space="preserve">XBJ24350105372506118</t>
  </si>
  <si>
    <t xml:space="preserve">620</t>
  </si>
  <si>
    <r>
      <rPr>
        <sz val="9"/>
        <rFont val="Noto Sans"/>
        <family val="2"/>
      </rPr>
      <t xml:space="preserve">纯香芝麻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芝麻香油）</t>
    </r>
  </si>
  <si>
    <r>
      <rPr>
        <sz val="9"/>
        <rFont val="Calibri"/>
        <family val="2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3-11-03</t>
  </si>
  <si>
    <t xml:space="preserve">XBJ24350105372506119</t>
  </si>
  <si>
    <t xml:space="preserve">621</t>
  </si>
  <si>
    <t xml:space="preserve">一级鱼露</t>
  </si>
  <si>
    <t xml:space="preserve">2024-02-21</t>
  </si>
  <si>
    <t xml:space="preserve">XBJ24350105372506120</t>
  </si>
  <si>
    <t xml:space="preserve">622</t>
  </si>
  <si>
    <t xml:space="preserve">中盐新干盐化有限公司</t>
  </si>
  <si>
    <t xml:space="preserve">江西省吉安市新干县大洋洲镇</t>
  </si>
  <si>
    <t xml:space="preserve">精制食用盐</t>
  </si>
  <si>
    <r>
      <rPr>
        <sz val="9"/>
        <rFont val="Calibri"/>
        <family val="2"/>
      </rPr>
      <t xml:space="preserve">400g/</t>
    </r>
    <r>
      <rPr>
        <sz val="9"/>
        <rFont val="Noto Sans"/>
        <family val="2"/>
      </rPr>
      <t xml:space="preserve">袋</t>
    </r>
  </si>
  <si>
    <t xml:space="preserve">2023-09-18</t>
  </si>
  <si>
    <t xml:space="preserve">XBJ24350105372506121</t>
  </si>
  <si>
    <t xml:space="preserve">623</t>
  </si>
  <si>
    <t xml:space="preserve">河南新天豫食品有限公司</t>
  </si>
  <si>
    <r>
      <rPr>
        <sz val="9"/>
        <rFont val="Noto Sans"/>
        <family val="2"/>
      </rPr>
      <t xml:space="preserve">河南省周口市郸城县汲冢镇周口国家农业科技园区</t>
    </r>
    <r>
      <rPr>
        <sz val="9"/>
        <rFont val="Calibri"/>
        <family val="2"/>
      </rPr>
      <t xml:space="preserve">001</t>
    </r>
    <r>
      <rPr>
        <sz val="9"/>
        <rFont val="Noto Sans"/>
        <family val="2"/>
      </rPr>
      <t xml:space="preserve">号</t>
    </r>
  </si>
  <si>
    <t xml:space="preserve">红薯粉条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2-02</t>
  </si>
  <si>
    <t xml:space="preserve">XBJ24350105372506122</t>
  </si>
  <si>
    <t xml:space="preserve">624</t>
  </si>
  <si>
    <r>
      <rPr>
        <sz val="9"/>
        <rFont val="Noto Sans"/>
        <family val="2"/>
      </rPr>
      <t xml:space="preserve">福州经济技术开发区快安延伸区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号地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自贸试验区内</t>
    </r>
    <r>
      <rPr>
        <sz val="9"/>
        <rFont val="Calibri"/>
        <family val="2"/>
      </rPr>
      <t xml:space="preserve">)</t>
    </r>
  </si>
  <si>
    <t xml:space="preserve">百事可乐</t>
  </si>
  <si>
    <t xml:space="preserve">XBJ24350105372506123</t>
  </si>
  <si>
    <t xml:space="preserve">625</t>
  </si>
  <si>
    <t xml:space="preserve">广州百事可乐饮料有限公司开发区分公司</t>
  </si>
  <si>
    <r>
      <rPr>
        <sz val="9"/>
        <rFont val="Noto Sans"/>
        <family val="2"/>
      </rPr>
      <t xml:space="preserve">广州经济技术开发区永和经济区田园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冰爽柠檬味汽水</t>
  </si>
  <si>
    <t xml:space="preserve">2024-02-04</t>
  </si>
  <si>
    <t xml:space="preserve">XBJ24350105372506124</t>
  </si>
  <si>
    <t xml:space="preserve">626</t>
  </si>
  <si>
    <t xml:space="preserve">椰树集团海南椰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Calibri"/>
        <family val="2"/>
      </rPr>
      <t xml:space="preserve">41</t>
    </r>
    <r>
      <rPr>
        <sz val="9"/>
        <rFont val="Noto Sans"/>
        <family val="2"/>
      </rPr>
      <t xml:space="preserve">号</t>
    </r>
  </si>
  <si>
    <t xml:space="preserve">椰树牌椰汁（植物蛋白饮料）</t>
  </si>
  <si>
    <r>
      <rPr>
        <sz val="9"/>
        <rFont val="Calibri"/>
        <family val="2"/>
      </rPr>
      <t xml:space="preserve">310ml/</t>
    </r>
    <r>
      <rPr>
        <sz val="9"/>
        <rFont val="Noto Sans"/>
        <family val="2"/>
      </rPr>
      <t xml:space="preserve">罐</t>
    </r>
  </si>
  <si>
    <t xml:space="preserve">XBJ24350105372506125</t>
  </si>
  <si>
    <t xml:space="preserve">627</t>
  </si>
  <si>
    <t xml:space="preserve">美玫牌糕点用小麦粉</t>
  </si>
  <si>
    <t xml:space="preserve">2024-02-29</t>
  </si>
  <si>
    <t xml:space="preserve">XBJ24350105372506126</t>
  </si>
  <si>
    <t xml:space="preserve">628</t>
  </si>
  <si>
    <t xml:space="preserve">招远市祥珠龙口粉丝有限公司</t>
  </si>
  <si>
    <t xml:space="preserve">招远市张星镇小刘家村</t>
  </si>
  <si>
    <r>
      <rPr>
        <sz val="9"/>
        <rFont val="Calibri"/>
        <family val="2"/>
      </rPr>
      <t xml:space="preserve">38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5-18</t>
  </si>
  <si>
    <t xml:space="preserve">XBJ24350105372506127</t>
  </si>
  <si>
    <t xml:space="preserve">629</t>
  </si>
  <si>
    <t xml:space="preserve">红辣椒</t>
  </si>
  <si>
    <t xml:space="preserve">2024-06-14</t>
  </si>
  <si>
    <t xml:space="preserve">XBJ24350105372506201</t>
  </si>
  <si>
    <t xml:space="preserve">630</t>
  </si>
  <si>
    <t xml:space="preserve">福州市马尾区周瑞生豆腐店</t>
  </si>
  <si>
    <r>
      <rPr>
        <sz val="9"/>
        <rFont val="Noto Sans"/>
        <family val="2"/>
      </rPr>
      <t xml:space="preserve">福建省福州市马尾区琅岐镇光明村过屿后</t>
    </r>
    <r>
      <rPr>
        <sz val="9"/>
        <rFont val="Calibri"/>
        <family val="2"/>
      </rPr>
      <t xml:space="preserve">19</t>
    </r>
    <r>
      <rPr>
        <sz val="9"/>
        <rFont val="Noto Sans"/>
        <family val="2"/>
      </rPr>
      <t xml:space="preserve">号（闽江村村委会左边二百米左右）</t>
    </r>
  </si>
  <si>
    <t xml:space="preserve">XBJ24350105372506202</t>
  </si>
  <si>
    <t xml:space="preserve">631</t>
  </si>
  <si>
    <t xml:space="preserve">福州市马尾区詹克华线面作坊</t>
  </si>
  <si>
    <r>
      <rPr>
        <sz val="9"/>
        <rFont val="Noto Sans"/>
        <family val="2"/>
      </rPr>
      <t xml:space="preserve">福州市马尾区亭江镇象洋村宫下</t>
    </r>
    <r>
      <rPr>
        <sz val="9"/>
        <rFont val="Calibri"/>
        <family val="2"/>
      </rPr>
      <t xml:space="preserve">450</t>
    </r>
    <r>
      <rPr>
        <sz val="9"/>
        <rFont val="Noto Sans"/>
        <family val="2"/>
      </rPr>
      <t xml:space="preserve">号</t>
    </r>
  </si>
  <si>
    <t xml:space="preserve">福州市马尾区詹克华面线作坊</t>
  </si>
  <si>
    <t xml:space="preserve">手工线面</t>
  </si>
  <si>
    <r>
      <rPr>
        <sz val="9"/>
        <rFont val="Calibri"/>
        <family val="2"/>
      </rPr>
      <t xml:space="preserve">5kg/</t>
    </r>
    <r>
      <rPr>
        <sz val="9"/>
        <rFont val="Noto Sans"/>
        <family val="2"/>
      </rPr>
      <t xml:space="preserve">袋</t>
    </r>
  </si>
  <si>
    <t xml:space="preserve">2024-06-10</t>
  </si>
  <si>
    <t xml:space="preserve">XBJ24350105372506203</t>
  </si>
  <si>
    <t xml:space="preserve">632</t>
  </si>
  <si>
    <t xml:space="preserve">漳州扬其味食品有限公司</t>
  </si>
  <si>
    <t xml:space="preserve">漳州市漳浦县盘陀镇西厝村</t>
  </si>
  <si>
    <t xml:space="preserve">福州市马尾区文胜小吃店</t>
  </si>
  <si>
    <t xml:space="preserve">免浆牛蛙肉（非即食）</t>
  </si>
  <si>
    <t xml:space="preserve">2023-11-01</t>
  </si>
  <si>
    <t xml:space="preserve">XBJ24350105372506701</t>
  </si>
  <si>
    <t xml:space="preserve">633</t>
  </si>
  <si>
    <t xml:space="preserve">福州朴朴电子商务有限公司马尾区宗棠路分店</t>
  </si>
  <si>
    <r>
      <rPr>
        <sz val="9"/>
        <rFont val="Noto Sans"/>
        <family val="2"/>
      </rPr>
      <t xml:space="preserve">沃柑约</t>
    </r>
    <r>
      <rPr>
        <sz val="9"/>
        <rFont val="Calibri"/>
        <family val="2"/>
      </rPr>
      <t xml:space="preserve">1kg/</t>
    </r>
    <r>
      <rPr>
        <sz val="9"/>
        <rFont val="Noto Sans"/>
        <family val="2"/>
      </rPr>
      <t xml:space="preserve">份</t>
    </r>
  </si>
  <si>
    <t xml:space="preserve">XBJ24350105372506702</t>
  </si>
  <si>
    <t xml:space="preserve">634</t>
  </si>
  <si>
    <t xml:space="preserve">福建非凡农业发展有限公司</t>
  </si>
  <si>
    <t xml:space="preserve">即食纸核芒</t>
  </si>
  <si>
    <r>
      <rPr>
        <sz val="9"/>
        <rFont val="Calibri"/>
        <family val="2"/>
      </rPr>
      <t xml:space="preserve">900g-1kg/</t>
    </r>
    <r>
      <rPr>
        <sz val="9"/>
        <rFont val="Noto Sans"/>
        <family val="2"/>
      </rPr>
      <t xml:space="preserve">份</t>
    </r>
  </si>
  <si>
    <t xml:space="preserve">XBJ24350105372506703</t>
  </si>
  <si>
    <t xml:space="preserve">635</t>
  </si>
  <si>
    <r>
      <rPr>
        <sz val="9"/>
        <rFont val="Noto Sans"/>
        <family val="2"/>
      </rPr>
      <t xml:space="preserve">高原夏菜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西芹约</t>
    </r>
    <r>
      <rPr>
        <sz val="9"/>
        <rFont val="Calibri"/>
        <family val="2"/>
      </rPr>
      <t xml:space="preserve">800g</t>
    </r>
  </si>
  <si>
    <t xml:space="preserve">XBJ24350105372506705</t>
  </si>
  <si>
    <t xml:space="preserve">636</t>
  </si>
  <si>
    <t xml:space="preserve">云南芸岭鲜生农业发展有限公司</t>
  </si>
  <si>
    <t xml:space="preserve">有机韭菜</t>
  </si>
  <si>
    <r>
      <rPr>
        <sz val="9"/>
        <rFont val="Calibri"/>
        <family val="2"/>
      </rPr>
      <t xml:space="preserve">250g/</t>
    </r>
    <r>
      <rPr>
        <sz val="9"/>
        <rFont val="Noto Sans"/>
        <family val="2"/>
      </rPr>
      <t xml:space="preserve">份</t>
    </r>
  </si>
  <si>
    <t xml:space="preserve">XBJ24350105372506706</t>
  </si>
  <si>
    <t xml:space="preserve">637</t>
  </si>
  <si>
    <r>
      <rPr>
        <sz val="9"/>
        <rFont val="Noto Sans"/>
        <family val="2"/>
      </rPr>
      <t xml:space="preserve">大葱约</t>
    </r>
    <r>
      <rPr>
        <sz val="9"/>
        <rFont val="Calibri"/>
        <family val="2"/>
      </rPr>
      <t xml:space="preserve">450g</t>
    </r>
  </si>
  <si>
    <t xml:space="preserve">XBJ24350105372506707</t>
  </si>
  <si>
    <t xml:space="preserve">638</t>
  </si>
  <si>
    <r>
      <rPr>
        <sz val="9"/>
        <rFont val="Noto Sans"/>
        <family val="2"/>
      </rPr>
      <t xml:space="preserve">云南上海青约</t>
    </r>
    <r>
      <rPr>
        <sz val="9"/>
        <rFont val="Calibri"/>
        <family val="2"/>
      </rPr>
      <t xml:space="preserve">400g</t>
    </r>
  </si>
  <si>
    <t xml:space="preserve">XBJ24350105372506708</t>
  </si>
  <si>
    <t xml:space="preserve">639</t>
  </si>
  <si>
    <t xml:space="preserve">河南恒都食品有限公司</t>
  </si>
  <si>
    <t xml:space="preserve">泌阳县工业园区（花园路西段）</t>
  </si>
  <si>
    <t xml:space="preserve">草原羔羊羊整肋排</t>
  </si>
  <si>
    <t xml:space="preserve">XBJ24350105372506709</t>
  </si>
  <si>
    <t xml:space="preserve">640</t>
  </si>
  <si>
    <r>
      <rPr>
        <sz val="9"/>
        <rFont val="Noto Sans"/>
        <family val="2"/>
      </rPr>
      <t xml:space="preserve">紫茄子约</t>
    </r>
    <r>
      <rPr>
        <sz val="9"/>
        <rFont val="Calibri"/>
        <family val="2"/>
      </rPr>
      <t xml:space="preserve">600g</t>
    </r>
  </si>
  <si>
    <t xml:space="preserve">XBJ24350105372506710</t>
  </si>
  <si>
    <t xml:space="preserve">641</t>
  </si>
  <si>
    <r>
      <rPr>
        <sz val="9"/>
        <rFont val="Noto Sans"/>
        <family val="2"/>
      </rPr>
      <t xml:space="preserve">薄皮椒</t>
    </r>
    <r>
      <rPr>
        <sz val="9"/>
        <rFont val="Calibri"/>
        <family val="2"/>
      </rPr>
      <t xml:space="preserve">300g</t>
    </r>
  </si>
  <si>
    <r>
      <rPr>
        <sz val="9"/>
        <rFont val="Calibri"/>
        <family val="2"/>
      </rPr>
      <t xml:space="preserve">300g/</t>
    </r>
    <r>
      <rPr>
        <sz val="9"/>
        <rFont val="Noto Sans"/>
        <family val="2"/>
      </rPr>
      <t xml:space="preserve">份</t>
    </r>
  </si>
  <si>
    <t xml:space="preserve">XBJ24350105372506711</t>
  </si>
  <si>
    <t xml:space="preserve">642</t>
  </si>
  <si>
    <t xml:space="preserve">福建朴乐鲜食品有限公司</t>
  </si>
  <si>
    <r>
      <rPr>
        <sz val="9"/>
        <rFont val="Noto Sans"/>
        <family val="2"/>
      </rPr>
      <t xml:space="preserve">福州市闽侯县祥谦镇正广通物流园</t>
    </r>
    <r>
      <rPr>
        <sz val="9"/>
        <rFont val="Calibri"/>
        <family val="2"/>
      </rPr>
      <t xml:space="preserve">C2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精选鲜猪五花肉约</t>
    </r>
    <r>
      <rPr>
        <sz val="9"/>
        <rFont val="Calibri"/>
        <family val="2"/>
      </rPr>
      <t xml:space="preserve">700g</t>
    </r>
  </si>
  <si>
    <t xml:space="preserve">XBJ24350105372506713</t>
  </si>
  <si>
    <t xml:space="preserve">643</t>
  </si>
  <si>
    <t xml:space="preserve">长豆角（豇豆）</t>
  </si>
  <si>
    <t xml:space="preserve">XBJ24350105372506715</t>
  </si>
  <si>
    <t xml:space="preserve">644</t>
  </si>
  <si>
    <t xml:space="preserve">XBJ24350105372506716</t>
  </si>
  <si>
    <t xml:space="preserve">645</t>
  </si>
  <si>
    <t xml:space="preserve">好丽友食品（广州）有限公司</t>
  </si>
  <si>
    <r>
      <rPr>
        <sz val="9"/>
        <rFont val="Noto Sans"/>
        <family val="2"/>
      </rPr>
      <t xml:space="preserve">广州市花都区花东镇金谷南路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福州市马尾区阿斌食品店</t>
  </si>
  <si>
    <r>
      <rPr>
        <sz val="9"/>
        <rFont val="Noto Sans"/>
        <family val="2"/>
      </rPr>
      <t xml:space="preserve">好丽友</t>
    </r>
    <r>
      <rPr>
        <sz val="9"/>
        <rFont val="Calibri"/>
        <family val="2"/>
      </rPr>
      <t xml:space="preserve">·</t>
    </r>
    <r>
      <rPr>
        <sz val="9"/>
        <rFont val="Noto Sans"/>
        <family val="2"/>
      </rPr>
      <t xml:space="preserve">派 涂饰蛋类芯饼 巧克力味</t>
    </r>
  </si>
  <si>
    <r>
      <rPr>
        <sz val="9"/>
        <rFont val="Calibri"/>
        <family val="2"/>
      </rPr>
      <t xml:space="preserve">13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17</t>
  </si>
  <si>
    <t xml:space="preserve">646</t>
  </si>
  <si>
    <t xml:space="preserve">福建省新麦食品有限公司</t>
  </si>
  <si>
    <r>
      <rPr>
        <sz val="9"/>
        <rFont val="Noto Sans"/>
        <family val="2"/>
      </rPr>
      <t xml:space="preserve">福建省漳州市龙文区福岐北路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蛋黄酥（红豆味）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18</t>
  </si>
  <si>
    <t xml:space="preserve">647</t>
  </si>
  <si>
    <t xml:space="preserve">亿滋食品（苏州）有限公司</t>
  </si>
  <si>
    <r>
      <rPr>
        <sz val="9"/>
        <rFont val="Noto Sans"/>
        <family val="2"/>
      </rPr>
      <t xml:space="preserve">江苏省苏州工业园区星龙街宋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奥利奥经典原味夹心饼干</t>
  </si>
  <si>
    <r>
      <rPr>
        <sz val="9"/>
        <rFont val="Calibri"/>
        <family val="2"/>
      </rPr>
      <t xml:space="preserve">38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19</t>
  </si>
  <si>
    <t xml:space="preserve">648</t>
  </si>
  <si>
    <t xml:space="preserve">甄好™曲奇 椰奶味</t>
  </si>
  <si>
    <r>
      <rPr>
        <sz val="9"/>
        <rFont val="Calibri"/>
        <family val="2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4-05-04</t>
  </si>
  <si>
    <t xml:space="preserve">XBJ24350105372506720</t>
  </si>
  <si>
    <t xml:space="preserve">649</t>
  </si>
  <si>
    <t xml:space="preserve">辽宁鑫丰园食品有限公司</t>
  </si>
  <si>
    <r>
      <rPr>
        <sz val="9"/>
        <rFont val="Noto Sans"/>
        <family val="2"/>
      </rPr>
      <t xml:space="preserve">辽宁省沈阳市沈北新区蒲草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蒸米锅巴（牛排味）</t>
  </si>
  <si>
    <r>
      <rPr>
        <sz val="9"/>
        <rFont val="Calibri"/>
        <family val="2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21</t>
  </si>
  <si>
    <t xml:space="preserve">650</t>
  </si>
  <si>
    <t xml:space="preserve">原切马铃薯片田园番茄味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22</t>
  </si>
  <si>
    <t xml:space="preserve">651</t>
  </si>
  <si>
    <t xml:space="preserve">漯河卫来食品科技有限公司</t>
  </si>
  <si>
    <t xml:space="preserve">漯河经济技术开发区燕山路南段民营工业园</t>
  </si>
  <si>
    <t xml:space="preserve">小面筋（调味面制品）</t>
  </si>
  <si>
    <r>
      <rPr>
        <sz val="9"/>
        <rFont val="Calibri"/>
        <family val="2"/>
      </rPr>
      <t xml:space="preserve">31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23</t>
  </si>
  <si>
    <t xml:space="preserve">652</t>
  </si>
  <si>
    <t xml:space="preserve">周口金丝猴食品有限公司</t>
  </si>
  <si>
    <t xml:space="preserve">沈丘县沙南产业集聚区</t>
  </si>
  <si>
    <r>
      <rPr>
        <sz val="9"/>
        <rFont val="Noto Sans"/>
        <family val="2"/>
      </rPr>
      <t xml:space="preserve">麦丽素</t>
    </r>
    <r>
      <rPr>
        <sz val="9"/>
        <rFont val="Calibri"/>
        <family val="2"/>
      </rPr>
      <t xml:space="preserve">Mylikes</t>
    </r>
    <r>
      <rPr>
        <sz val="9"/>
        <rFont val="Noto Sans"/>
        <family val="2"/>
      </rPr>
      <t xml:space="preserve">（代可可脂巧克力制品）</t>
    </r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24</t>
  </si>
  <si>
    <t xml:space="preserve">653</t>
  </si>
  <si>
    <t xml:space="preserve">好丽友食品（上海）有限公司</t>
  </si>
  <si>
    <r>
      <rPr>
        <sz val="9"/>
        <rFont val="Noto Sans"/>
        <family val="2"/>
      </rPr>
      <t xml:space="preserve">上海市青浦工业园区外青松公路</t>
    </r>
    <r>
      <rPr>
        <sz val="9"/>
        <rFont val="Calibri"/>
        <family val="2"/>
      </rPr>
      <t xml:space="preserve">5151</t>
    </r>
    <r>
      <rPr>
        <sz val="9"/>
        <rFont val="Noto Sans"/>
        <family val="2"/>
      </rPr>
      <t xml:space="preserve">号</t>
    </r>
  </si>
  <si>
    <t xml:space="preserve">果滋果心 混合胶型凝胶糖果 紫葡萄味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25</t>
  </si>
  <si>
    <t xml:space="preserve">654</t>
  </si>
  <si>
    <t xml:space="preserve">费列罗食品（杭州）有限公司</t>
  </si>
  <si>
    <r>
      <rPr>
        <sz val="9"/>
        <rFont val="Noto Sans"/>
        <family val="2"/>
      </rPr>
      <t xml:space="preserve">浙江省杭州市江东工业园区江东二路</t>
    </r>
    <r>
      <rPr>
        <sz val="9"/>
        <rFont val="Calibri"/>
        <family val="2"/>
      </rPr>
      <t xml:space="preserve">27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健达巧克力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条装夹心牛奶巧克力制品</t>
    </r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26</t>
  </si>
  <si>
    <t xml:space="preserve">655</t>
  </si>
  <si>
    <t xml:space="preserve">蜡笔小新（福建）食品工业有限公司</t>
  </si>
  <si>
    <t xml:space="preserve">晋江市五里工业园区</t>
  </si>
  <si>
    <t xml:space="preserve">香桔果肉果冻</t>
  </si>
  <si>
    <r>
      <rPr>
        <sz val="9"/>
        <rFont val="Calibri"/>
        <family val="2"/>
      </rPr>
      <t xml:space="preserve">200g/</t>
    </r>
    <r>
      <rPr>
        <sz val="9"/>
        <rFont val="Noto Sans"/>
        <family val="2"/>
      </rPr>
      <t xml:space="preserve">个</t>
    </r>
  </si>
  <si>
    <t xml:space="preserve">2024-05-06</t>
  </si>
  <si>
    <t xml:space="preserve">XBJ24350105372506727</t>
  </si>
  <si>
    <t xml:space="preserve">656</t>
  </si>
  <si>
    <t xml:space="preserve">南京喜之郎食品有限公司</t>
  </si>
  <si>
    <t xml:space="preserve">南京市溧水区经济开发区</t>
  </si>
  <si>
    <t xml:space="preserve">蜜桔果冻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个</t>
    </r>
  </si>
  <si>
    <t xml:space="preserve">XBJ24350105372506728</t>
  </si>
  <si>
    <t xml:space="preserve">657</t>
  </si>
  <si>
    <t xml:space="preserve">「芬达」橙味汽水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6729</t>
  </si>
  <si>
    <t xml:space="preserve">658</t>
  </si>
  <si>
    <t xml:space="preserve">妙飞江苏食品科技有限公司</t>
  </si>
  <si>
    <t xml:space="preserve">江苏省宿迁市宿迁经济技术开发区金鸡湖路南侧、通湖大道东侧</t>
  </si>
  <si>
    <t xml:space="preserve">奶酪棒（芝士原味）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支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30</t>
  </si>
  <si>
    <t xml:space="preserve">659</t>
  </si>
  <si>
    <t xml:space="preserve">伊利早餐奶</t>
  </si>
  <si>
    <r>
      <rPr>
        <sz val="9"/>
        <rFont val="Calibri"/>
        <family val="2"/>
      </rPr>
      <t xml:space="preserve">250mL/</t>
    </r>
    <r>
      <rPr>
        <sz val="9"/>
        <rFont val="Noto Sans"/>
        <family val="2"/>
      </rPr>
      <t xml:space="preserve">盒</t>
    </r>
  </si>
  <si>
    <t xml:space="preserve">XBJ24350105372506731</t>
  </si>
  <si>
    <t xml:space="preserve">660</t>
  </si>
  <si>
    <r>
      <rPr>
        <sz val="9"/>
        <rFont val="Noto Sans"/>
        <family val="2"/>
      </rPr>
      <t xml:space="preserve">福州开发区快安延伸区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号地</t>
    </r>
  </si>
  <si>
    <t xml:space="preserve">统一阿萨姆（白桃观音）奶茶饮料</t>
  </si>
  <si>
    <r>
      <rPr>
        <sz val="9"/>
        <rFont val="Calibri"/>
        <family val="2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6732</t>
  </si>
  <si>
    <t xml:space="preserve">661</t>
  </si>
  <si>
    <t xml:space="preserve">厦门银鹭食品集团有限公司</t>
  </si>
  <si>
    <t xml:space="preserve">厦门银鹭高科技园区</t>
  </si>
  <si>
    <t xml:space="preserve">花生牛奶复合蛋白饮品</t>
  </si>
  <si>
    <t xml:space="preserve">XBJ24350105372506733</t>
  </si>
  <si>
    <t xml:space="preserve">662</t>
  </si>
  <si>
    <t xml:space="preserve">漳州顶津食品有限公司</t>
  </si>
  <si>
    <r>
      <rPr>
        <sz val="9"/>
        <rFont val="Noto Sans"/>
        <family val="2"/>
      </rPr>
      <t xml:space="preserve">福建省漳州市龙文区龙腾北路</t>
    </r>
    <r>
      <rPr>
        <sz val="9"/>
        <rFont val="Calibri"/>
        <family val="2"/>
      </rPr>
      <t xml:space="preserve">21</t>
    </r>
    <r>
      <rPr>
        <sz val="9"/>
        <rFont val="Noto Sans"/>
        <family val="2"/>
      </rPr>
      <t xml:space="preserve">号、福建省漳州市龙文区龙祥北路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康师傅包装饮用水</t>
  </si>
  <si>
    <r>
      <rPr>
        <sz val="9"/>
        <rFont val="Calibri"/>
        <family val="2"/>
      </rPr>
      <t xml:space="preserve">550mL/</t>
    </r>
    <r>
      <rPr>
        <sz val="9"/>
        <rFont val="Noto Sans"/>
        <family val="2"/>
      </rPr>
      <t xml:space="preserve">瓶</t>
    </r>
  </si>
  <si>
    <t xml:space="preserve">XBJ24350105372506734</t>
  </si>
  <si>
    <t xml:space="preserve">663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Calibri"/>
        <family val="2"/>
      </rPr>
      <t xml:space="preserve">006</t>
    </r>
    <r>
      <rPr>
        <sz val="9"/>
        <rFont val="Noto Sans"/>
        <family val="2"/>
      </rPr>
      <t xml:space="preserve">号</t>
    </r>
  </si>
  <si>
    <t xml:space="preserve">安慕希希腊风味酸奶（原味）</t>
  </si>
  <si>
    <r>
      <rPr>
        <sz val="9"/>
        <rFont val="Calibri"/>
        <family val="2"/>
      </rPr>
      <t xml:space="preserve">205g/</t>
    </r>
    <r>
      <rPr>
        <sz val="9"/>
        <rFont val="Noto Sans"/>
        <family val="2"/>
      </rPr>
      <t xml:space="preserve">瓶</t>
    </r>
  </si>
  <si>
    <t xml:space="preserve">2024-03-29</t>
  </si>
  <si>
    <t xml:space="preserve">XBJ24350105372506735</t>
  </si>
  <si>
    <t xml:space="preserve">664</t>
  </si>
  <si>
    <t xml:space="preserve">湖北达能食品饮料有限公司</t>
  </si>
  <si>
    <r>
      <rPr>
        <sz val="9"/>
        <rFont val="Noto Sans"/>
        <family val="2"/>
      </rPr>
      <t xml:space="preserve">武汉市东西湖区走马岭食品一路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脉动维生素饮料桃子口味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6736</t>
  </si>
  <si>
    <t xml:space="preserve">665</t>
  </si>
  <si>
    <t xml:space="preserve">福州满足食品有限公司</t>
  </si>
  <si>
    <r>
      <rPr>
        <sz val="9"/>
        <rFont val="Noto Sans"/>
        <family val="2"/>
      </rPr>
      <t xml:space="preserve">福州市马尾区亭江镇长安园区九号路与规划</t>
    </r>
    <r>
      <rPr>
        <sz val="9"/>
        <rFont val="Calibri"/>
        <family val="2"/>
      </rPr>
      <t xml:space="preserve">104</t>
    </r>
    <r>
      <rPr>
        <sz val="9"/>
        <rFont val="Noto Sans"/>
        <family val="2"/>
      </rPr>
      <t xml:space="preserve">国道交叉口西南侧长安生产基地—焙烤食品项目</t>
    </r>
    <r>
      <rPr>
        <sz val="9"/>
        <rFont val="Calibri"/>
        <family val="2"/>
      </rPr>
      <t xml:space="preserve">3#</t>
    </r>
    <r>
      <rPr>
        <sz val="9"/>
        <rFont val="Noto Sans"/>
        <family val="2"/>
      </rPr>
      <t xml:space="preserve">楼四层—</t>
    </r>
    <r>
      <rPr>
        <sz val="9"/>
        <rFont val="Calibri"/>
        <family val="2"/>
      </rPr>
      <t xml:space="preserve">1</t>
    </r>
  </si>
  <si>
    <t xml:space="preserve">冻煮章鱼花（生制）</t>
  </si>
  <si>
    <t xml:space="preserve">XBJ24350105372506737</t>
  </si>
  <si>
    <t xml:space="preserve">666</t>
  </si>
  <si>
    <t xml:space="preserve">福建力唐食品科技有限公司</t>
  </si>
  <si>
    <r>
      <rPr>
        <sz val="9"/>
        <rFont val="Noto Sans"/>
        <family val="2"/>
      </rPr>
      <t xml:space="preserve">福建省福州市马尾区亭江镇长祥路</t>
    </r>
    <r>
      <rPr>
        <sz val="9"/>
        <rFont val="Calibri"/>
        <family val="2"/>
      </rPr>
      <t xml:space="preserve">67</t>
    </r>
    <r>
      <rPr>
        <sz val="9"/>
        <rFont val="Noto Sans"/>
        <family val="2"/>
      </rPr>
      <t xml:space="preserve">号</t>
    </r>
  </si>
  <si>
    <t xml:space="preserve">加拿大即食海参（速冻海参）</t>
  </si>
  <si>
    <t xml:space="preserve">以实际称重为准</t>
  </si>
  <si>
    <t xml:space="preserve">XBJ24350105372506738</t>
  </si>
  <si>
    <t xml:space="preserve">667</t>
  </si>
  <si>
    <t xml:space="preserve">福州经济技术开发区春榕食品有限公司</t>
  </si>
  <si>
    <r>
      <rPr>
        <sz val="9"/>
        <rFont val="Noto Sans"/>
        <family val="2"/>
      </rPr>
      <t xml:space="preserve">福建省福州市马尾区亭江镇长旺路</t>
    </r>
    <r>
      <rPr>
        <sz val="9"/>
        <rFont val="Calibri"/>
        <family val="2"/>
      </rPr>
      <t xml:space="preserve">72</t>
    </r>
    <r>
      <rPr>
        <sz val="9"/>
        <rFont val="Noto Sans"/>
        <family val="2"/>
      </rPr>
      <t xml:space="preserve">号</t>
    </r>
  </si>
  <si>
    <t xml:space="preserve">米粉、粉条</t>
  </si>
  <si>
    <t xml:space="preserve">XBJ24350105372506739</t>
  </si>
  <si>
    <t xml:space="preserve">668</t>
  </si>
  <si>
    <t xml:space="preserve">福州一肖哥食品有限公司</t>
  </si>
  <si>
    <r>
      <rPr>
        <sz val="9"/>
        <rFont val="Noto Sans"/>
        <family val="2"/>
      </rPr>
      <t xml:space="preserve">福建省福州市马尾区琅岐镇南兜村元帅府旁南兜村</t>
    </r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号</t>
    </r>
  </si>
  <si>
    <t xml:space="preserve">粗兴化粉</t>
  </si>
  <si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公斤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40</t>
  </si>
  <si>
    <t xml:space="preserve">669</t>
  </si>
  <si>
    <t xml:space="preserve">小碗（复用餐饮具）</t>
  </si>
  <si>
    <t xml:space="preserve">XBJ24350105372506741</t>
  </si>
  <si>
    <t xml:space="preserve">670</t>
  </si>
  <si>
    <t xml:space="preserve">卤味碟（复用餐饮具）</t>
  </si>
  <si>
    <t xml:space="preserve">XBJ24350105372506742</t>
  </si>
  <si>
    <t xml:space="preserve">671</t>
  </si>
  <si>
    <t xml:space="preserve">福州市琅岐经济区立美粉干加工店</t>
  </si>
  <si>
    <r>
      <rPr>
        <sz val="9"/>
        <rFont val="Noto Sans"/>
        <family val="2"/>
      </rPr>
      <t xml:space="preserve">福州市琅岐经济区下浦头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粉干</t>
  </si>
  <si>
    <t xml:space="preserve">XBJ24350105372506743</t>
  </si>
  <si>
    <t xml:space="preserve">672</t>
  </si>
  <si>
    <t xml:space="preserve">福州市琅岐经济区勇琦米面加工店</t>
  </si>
  <si>
    <r>
      <rPr>
        <sz val="9"/>
        <rFont val="Noto Sans"/>
        <family val="2"/>
      </rPr>
      <t xml:space="preserve">福建省福州市琅岐镇乐村商业街南区</t>
    </r>
    <r>
      <rPr>
        <sz val="9"/>
        <rFont val="Calibri"/>
        <family val="2"/>
      </rPr>
      <t xml:space="preserve">223</t>
    </r>
    <r>
      <rPr>
        <sz val="9"/>
        <rFont val="Noto Sans"/>
        <family val="2"/>
      </rPr>
      <t xml:space="preserve">号</t>
    </r>
  </si>
  <si>
    <t xml:space="preserve">XBJ24350105372506744</t>
  </si>
  <si>
    <t xml:space="preserve">673</t>
  </si>
  <si>
    <t xml:space="preserve">福州市琅岐经济区长兰面粉加工店</t>
  </si>
  <si>
    <r>
      <rPr>
        <sz val="9"/>
        <rFont val="Noto Sans"/>
        <family val="2"/>
      </rPr>
      <t xml:space="preserve">福州市琅岐镇商业街南区</t>
    </r>
    <r>
      <rPr>
        <sz val="9"/>
        <rFont val="Calibri"/>
        <family val="2"/>
      </rPr>
      <t xml:space="preserve">142</t>
    </r>
    <r>
      <rPr>
        <sz val="9"/>
        <rFont val="Noto Sans"/>
        <family val="2"/>
      </rPr>
      <t xml:space="preserve">号</t>
    </r>
  </si>
  <si>
    <t xml:space="preserve">XBJ24350105372506745</t>
  </si>
  <si>
    <t xml:space="preserve">674</t>
  </si>
  <si>
    <t xml:space="preserve">福州市马尾区吴艳平米面制品加工场</t>
  </si>
  <si>
    <r>
      <rPr>
        <sz val="9"/>
        <rFont val="Noto Sans"/>
        <family val="2"/>
      </rPr>
      <t xml:space="preserve">福建省福州市马尾区琅岐镇星辉村八一七街</t>
    </r>
    <r>
      <rPr>
        <sz val="9"/>
        <rFont val="Calibri"/>
        <family val="2"/>
      </rPr>
      <t xml:space="preserve">48</t>
    </r>
    <r>
      <rPr>
        <sz val="9"/>
        <rFont val="Noto Sans"/>
        <family val="2"/>
      </rPr>
      <t xml:space="preserve">号四层</t>
    </r>
  </si>
  <si>
    <t xml:space="preserve">拌面（生湿面制品）</t>
  </si>
  <si>
    <t xml:space="preserve">XBJ24350105372506746</t>
  </si>
  <si>
    <t xml:space="preserve">675</t>
  </si>
  <si>
    <t xml:space="preserve">福州市琅岐经济区邓发明面条店</t>
  </si>
  <si>
    <r>
      <rPr>
        <sz val="9"/>
        <rFont val="Noto Sans"/>
        <family val="2"/>
      </rPr>
      <t xml:space="preserve">福建省福州市琅岐镇勤耕村黎头前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清汤面（生湿面制品）</t>
  </si>
  <si>
    <t xml:space="preserve">XBJ24350105372506747</t>
  </si>
  <si>
    <t xml:space="preserve">676</t>
  </si>
  <si>
    <t xml:space="preserve">福州市马尾区老黄豆腐加工店</t>
  </si>
  <si>
    <r>
      <rPr>
        <sz val="9"/>
        <rFont val="Noto Sans"/>
        <family val="2"/>
      </rPr>
      <t xml:space="preserve">福建省福州市马尾区亭江镇西边村洋中路</t>
    </r>
    <r>
      <rPr>
        <sz val="9"/>
        <rFont val="Calibri"/>
        <family val="2"/>
      </rPr>
      <t xml:space="preserve">112</t>
    </r>
    <r>
      <rPr>
        <sz val="9"/>
        <rFont val="Noto Sans"/>
        <family val="2"/>
      </rPr>
      <t xml:space="preserve">号</t>
    </r>
  </si>
  <si>
    <t xml:space="preserve">XBJ24350105372506748</t>
  </si>
  <si>
    <t xml:space="preserve">677</t>
  </si>
  <si>
    <t xml:space="preserve">福州市马尾区侑美味餐饮店</t>
  </si>
  <si>
    <t xml:space="preserve">XBJ24350105372506749</t>
  </si>
  <si>
    <t xml:space="preserve">678</t>
  </si>
  <si>
    <t xml:space="preserve">盘子（复用餐饮具）</t>
  </si>
  <si>
    <t xml:space="preserve">XBJ24350105372506750</t>
  </si>
  <si>
    <t xml:space="preserve">679</t>
  </si>
  <si>
    <t xml:space="preserve">鸡排盘子（复用餐饮具）</t>
  </si>
  <si>
    <t xml:space="preserve">XBJ24350105372506751</t>
  </si>
  <si>
    <t xml:space="preserve">680</t>
  </si>
  <si>
    <t xml:space="preserve">福建省爱客食品有限公司</t>
  </si>
  <si>
    <r>
      <rPr>
        <sz val="9"/>
        <rFont val="Noto Sans"/>
        <family val="2"/>
      </rPr>
      <t xml:space="preserve">福州市马尾区亭江镇长兴路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层（自贸试验区内）</t>
    </r>
  </si>
  <si>
    <r>
      <rPr>
        <sz val="9"/>
        <rFont val="Noto Sans"/>
        <family val="2"/>
      </rPr>
      <t xml:space="preserve">粗粮卡富</t>
    </r>
    <r>
      <rPr>
        <sz val="9"/>
        <rFont val="Calibri"/>
        <family val="2"/>
      </rPr>
      <t xml:space="preserve">99</t>
    </r>
    <r>
      <rPr>
        <sz val="9"/>
        <rFont val="Noto Sans"/>
        <family val="2"/>
      </rPr>
      <t xml:space="preserve">棒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蛋黄夹心）</t>
    </r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52</t>
  </si>
  <si>
    <t xml:space="preserve">681</t>
  </si>
  <si>
    <t xml:space="preserve">福州市马尾区泽南豆腐作坊</t>
  </si>
  <si>
    <r>
      <rPr>
        <sz val="9"/>
        <rFont val="Noto Sans"/>
        <family val="2"/>
      </rPr>
      <t xml:space="preserve">福建省福州市马尾区亭江镇笏山村</t>
    </r>
    <r>
      <rPr>
        <sz val="9"/>
        <rFont val="Calibri"/>
        <family val="2"/>
      </rPr>
      <t xml:space="preserve">128</t>
    </r>
    <r>
      <rPr>
        <sz val="9"/>
        <rFont val="Noto Sans"/>
        <family val="2"/>
      </rPr>
      <t xml:space="preserve">号</t>
    </r>
  </si>
  <si>
    <t xml:space="preserve">嫩豆腐</t>
  </si>
  <si>
    <t xml:space="preserve">XBJ24350105372506753</t>
  </si>
  <si>
    <t xml:space="preserve">682</t>
  </si>
  <si>
    <t xml:space="preserve">豆干</t>
  </si>
  <si>
    <t xml:space="preserve">XBJ24350105372506754</t>
  </si>
  <si>
    <t xml:space="preserve">683</t>
  </si>
  <si>
    <t xml:space="preserve">福州仁量生物制品有限公司</t>
  </si>
  <si>
    <r>
      <rPr>
        <sz val="9"/>
        <rFont val="Noto Sans"/>
        <family val="2"/>
      </rPr>
      <t xml:space="preserve">福州市马尾区长洋路</t>
    </r>
    <r>
      <rPr>
        <sz val="9"/>
        <rFont val="Calibri"/>
        <family val="2"/>
      </rPr>
      <t xml:space="preserve">277</t>
    </r>
    <r>
      <rPr>
        <sz val="9"/>
        <rFont val="Noto Sans"/>
        <family val="2"/>
      </rPr>
      <t xml:space="preserve">号</t>
    </r>
  </si>
  <si>
    <t xml:space="preserve">玫瑰花植物饮料</t>
  </si>
  <si>
    <r>
      <rPr>
        <sz val="9"/>
        <rFont val="Calibri"/>
        <family val="2"/>
      </rPr>
      <t xml:space="preserve">245ml/</t>
    </r>
    <r>
      <rPr>
        <sz val="9"/>
        <rFont val="Noto Sans"/>
        <family val="2"/>
      </rPr>
      <t xml:space="preserve">瓶</t>
    </r>
  </si>
  <si>
    <t xml:space="preserve">2024-04-22</t>
  </si>
  <si>
    <t xml:space="preserve">XBJ24350105372506755</t>
  </si>
  <si>
    <t xml:space="preserve">684</t>
  </si>
  <si>
    <t xml:space="preserve">福州开发区麦香食品有限公司</t>
  </si>
  <si>
    <t xml:space="preserve">福州市马尾区亭江镇长安投资区长兴路东边</t>
  </si>
  <si>
    <t xml:space="preserve">麦香面筋（湿面筋）</t>
  </si>
  <si>
    <t xml:space="preserve">XBJ24350105372506756</t>
  </si>
  <si>
    <t xml:space="preserve">685</t>
  </si>
  <si>
    <t xml:space="preserve">福州市马尾区郑昌食品小作坊</t>
  </si>
  <si>
    <r>
      <rPr>
        <sz val="9"/>
        <rFont val="Noto Sans"/>
        <family val="2"/>
      </rPr>
      <t xml:space="preserve">福建省福州市马尾区琅岐镇东升村东升路</t>
    </r>
    <r>
      <rPr>
        <sz val="9"/>
        <rFont val="Calibri"/>
        <family val="2"/>
      </rPr>
      <t xml:space="preserve">195</t>
    </r>
    <r>
      <rPr>
        <sz val="9"/>
        <rFont val="Noto Sans"/>
        <family val="2"/>
      </rPr>
      <t xml:space="preserve">号</t>
    </r>
  </si>
  <si>
    <t xml:space="preserve">米燕（米粉制品）</t>
  </si>
  <si>
    <t xml:space="preserve">XBJ24350105372506757</t>
  </si>
  <si>
    <t xml:space="preserve">686</t>
  </si>
  <si>
    <t xml:space="preserve">盛榕食品（霞浦县）有限公司</t>
  </si>
  <si>
    <r>
      <rPr>
        <sz val="9"/>
        <rFont val="Noto Sans"/>
        <family val="2"/>
      </rPr>
      <t xml:space="preserve">福建省宁德市霞浦县三沙镇陇头村工业园</t>
    </r>
    <r>
      <rPr>
        <sz val="9"/>
        <rFont val="Calibri"/>
        <family val="2"/>
      </rPr>
      <t xml:space="preserve">1-2</t>
    </r>
    <r>
      <rPr>
        <sz val="9"/>
        <rFont val="Noto Sans"/>
        <family val="2"/>
      </rPr>
      <t xml:space="preserve">号第一幢一层第一单元</t>
    </r>
  </si>
  <si>
    <t xml:space="preserve">福州市马尾区华嘉食杂店</t>
  </si>
  <si>
    <t xml:space="preserve">浓香菜籽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3-10-16</t>
  </si>
  <si>
    <t xml:space="preserve">XBJ24350105372506758</t>
  </si>
  <si>
    <t xml:space="preserve">687</t>
  </si>
  <si>
    <t xml:space="preserve">2024-05-18</t>
  </si>
  <si>
    <t xml:space="preserve">XBJ24350105372506759</t>
  </si>
  <si>
    <t xml:space="preserve">688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Calibri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花色挂面（金沙河劲弹鸡蛋挂面）</t>
  </si>
  <si>
    <t xml:space="preserve">2024-05-01</t>
  </si>
  <si>
    <t xml:space="preserve">XBJ24350105372506760</t>
  </si>
  <si>
    <t xml:space="preserve">689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挂面（金沙河劲弹龙须挂面）</t>
  </si>
  <si>
    <t xml:space="preserve">2024-02-28</t>
  </si>
  <si>
    <t xml:space="preserve">XBJ24350105372506761</t>
  </si>
  <si>
    <t xml:space="preserve">690</t>
  </si>
  <si>
    <t xml:space="preserve">福州永新食品有限公司</t>
  </si>
  <si>
    <r>
      <rPr>
        <sz val="9"/>
        <rFont val="Noto Sans"/>
        <family val="2"/>
      </rPr>
      <t xml:space="preserve">福清市阳下街道洪宽工业村（溪头村</t>
    </r>
    <r>
      <rPr>
        <sz val="9"/>
        <rFont val="Calibri"/>
        <family val="2"/>
      </rPr>
      <t xml:space="preserve">839</t>
    </r>
    <r>
      <rPr>
        <sz val="9"/>
        <rFont val="Noto Sans"/>
        <family val="2"/>
      </rPr>
      <t xml:space="preserve">号）</t>
    </r>
  </si>
  <si>
    <t xml:space="preserve">永心面片</t>
  </si>
  <si>
    <t xml:space="preserve">XBJ24350105372506762</t>
  </si>
  <si>
    <t xml:space="preserve">691</t>
  </si>
  <si>
    <t xml:space="preserve">福建来康家食品发展有限公司</t>
  </si>
  <si>
    <r>
      <rPr>
        <sz val="9"/>
        <rFont val="Noto Sans"/>
        <family val="2"/>
      </rPr>
      <t xml:space="preserve">福建省莆田市荔城区黄石镇西洪村东至</t>
    </r>
    <r>
      <rPr>
        <sz val="9"/>
        <rFont val="Calibri"/>
        <family val="2"/>
      </rPr>
      <t xml:space="preserve">336</t>
    </r>
    <r>
      <rPr>
        <sz val="9"/>
        <rFont val="Noto Sans"/>
        <family val="2"/>
      </rPr>
      <t xml:space="preserve">号</t>
    </r>
  </si>
  <si>
    <t xml:space="preserve">兴化米粉</t>
  </si>
  <si>
    <r>
      <rPr>
        <sz val="9"/>
        <rFont val="Calibri"/>
        <family val="2"/>
      </rPr>
      <t xml:space="preserve">10kg/</t>
    </r>
    <r>
      <rPr>
        <sz val="9"/>
        <rFont val="Noto Sans"/>
        <family val="2"/>
      </rPr>
      <t xml:space="preserve">袋</t>
    </r>
  </si>
  <si>
    <t xml:space="preserve">XBJ24350105372506763</t>
  </si>
  <si>
    <t xml:space="preserve">692</t>
  </si>
  <si>
    <t xml:space="preserve">福州福企米业有限公司</t>
  </si>
  <si>
    <r>
      <rPr>
        <sz val="9"/>
        <rFont val="Noto Sans"/>
        <family val="2"/>
      </rPr>
      <t xml:space="preserve">福建省福州市闽侯县荆溪镇福州粮食批发交易市场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座</t>
    </r>
  </si>
  <si>
    <t xml:space="preserve">福气丁优米</t>
  </si>
  <si>
    <t xml:space="preserve">XBJ24350105372506764</t>
  </si>
  <si>
    <t xml:space="preserve">693</t>
  </si>
  <si>
    <t xml:space="preserve">深圳市忠盛粮食有限公司</t>
  </si>
  <si>
    <r>
      <rPr>
        <sz val="9"/>
        <rFont val="Noto Sans"/>
        <family val="2"/>
      </rPr>
      <t xml:space="preserve">深圳市龙岗区平湖街道辅城坳社区嘉湖路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C</t>
    </r>
    <r>
      <rPr>
        <sz val="9"/>
        <rFont val="Noto Sans"/>
        <family val="2"/>
      </rPr>
      <t xml:space="preserve">栋</t>
    </r>
  </si>
  <si>
    <t xml:space="preserve">泰玲珑牌 泰国茉莉香米</t>
  </si>
  <si>
    <t xml:space="preserve">XBJ24350105372506765</t>
  </si>
  <si>
    <t xml:space="preserve">694</t>
  </si>
  <si>
    <t xml:space="preserve">福建利仕爵食品有限公司</t>
  </si>
  <si>
    <r>
      <rPr>
        <sz val="9"/>
        <rFont val="Noto Sans"/>
        <family val="2"/>
      </rPr>
      <t xml:space="preserve">福建省漳州市龙海区东园镇凤鸣村阳光</t>
    </r>
    <r>
      <rPr>
        <sz val="9"/>
        <rFont val="Calibri"/>
        <family val="2"/>
      </rPr>
      <t xml:space="preserve">511</t>
    </r>
    <r>
      <rPr>
        <sz val="9"/>
        <rFont val="Noto Sans"/>
        <family val="2"/>
      </rPr>
      <t xml:space="preserve">号</t>
    </r>
  </si>
  <si>
    <t xml:space="preserve">纯蛋糕</t>
  </si>
  <si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66</t>
  </si>
  <si>
    <t xml:space="preserve">695</t>
  </si>
  <si>
    <t xml:space="preserve">福建双皕源食品有限公司</t>
  </si>
  <si>
    <r>
      <rPr>
        <sz val="9"/>
        <rFont val="Noto Sans"/>
        <family val="2"/>
      </rPr>
      <t xml:space="preserve">福建省漳州市龙海区东园镇凤鸣村阳光</t>
    </r>
    <r>
      <rPr>
        <sz val="9"/>
        <rFont val="Calibri"/>
        <family val="2"/>
      </rPr>
      <t xml:space="preserve">515</t>
    </r>
    <r>
      <rPr>
        <sz val="9"/>
        <rFont val="Noto Sans"/>
        <family val="2"/>
      </rPr>
      <t xml:space="preserve">号</t>
    </r>
  </si>
  <si>
    <t xml:space="preserve">卷霸蛋糕（黑糖味）</t>
  </si>
  <si>
    <t xml:space="preserve">XBJ24350105372506767</t>
  </si>
  <si>
    <t xml:space="preserve">696</t>
  </si>
  <si>
    <t xml:space="preserve">福建兴佰成食品有限公司</t>
  </si>
  <si>
    <r>
      <rPr>
        <sz val="9"/>
        <rFont val="Noto Sans"/>
        <family val="2"/>
      </rPr>
      <t xml:space="preserve">福建省漳州市龙海区海澄镇仓头村蔡埭</t>
    </r>
    <r>
      <rPr>
        <sz val="9"/>
        <rFont val="Calibri"/>
        <family val="2"/>
      </rPr>
      <t xml:space="preserve">95</t>
    </r>
    <r>
      <rPr>
        <sz val="9"/>
        <rFont val="Noto Sans"/>
        <family val="2"/>
      </rPr>
      <t xml:space="preserve">号二号厂房</t>
    </r>
  </si>
  <si>
    <t xml:space="preserve">大格焗（肉松味蛋糕）</t>
  </si>
  <si>
    <t xml:space="preserve">XBJ24350105372506768</t>
  </si>
  <si>
    <t xml:space="preserve">697</t>
  </si>
  <si>
    <t xml:space="preserve">天津海河乳品有限公司</t>
  </si>
  <si>
    <r>
      <rPr>
        <sz val="9"/>
        <rFont val="Noto Sans"/>
        <family val="2"/>
      </rPr>
      <t xml:space="preserve">天津空港经济区经五路</t>
    </r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号</t>
    </r>
  </si>
  <si>
    <t xml:space="preserve">澳牛纯牛奶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69</t>
  </si>
  <si>
    <t xml:space="preserve">698</t>
  </si>
  <si>
    <t xml:space="preserve">百岁山（梅州）饮料有限公司</t>
  </si>
  <si>
    <r>
      <rPr>
        <sz val="9"/>
        <rFont val="Noto Sans"/>
        <family val="2"/>
      </rPr>
      <t xml:space="preserve">五华县郭田镇百岁山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饮用天然矿泉水</t>
  </si>
  <si>
    <r>
      <rPr>
        <sz val="9"/>
        <rFont val="Calibri"/>
        <family val="2"/>
      </rPr>
      <t xml:space="preserve">348ml/</t>
    </r>
    <r>
      <rPr>
        <sz val="9"/>
        <rFont val="Noto Sans"/>
        <family val="2"/>
      </rPr>
      <t xml:space="preserve">瓶</t>
    </r>
  </si>
  <si>
    <t xml:space="preserve">XBJ24350105372506770</t>
  </si>
  <si>
    <t xml:space="preserve">699</t>
  </si>
  <si>
    <t xml:space="preserve">景田（福建）食品饮料有限公司</t>
  </si>
  <si>
    <t xml:space="preserve">莆田市高新技术产业开发区（涵江三江口镇）</t>
  </si>
  <si>
    <r>
      <rPr>
        <sz val="9"/>
        <rFont val="Calibri"/>
        <family val="2"/>
      </rPr>
      <t xml:space="preserve">360ml/</t>
    </r>
    <r>
      <rPr>
        <sz val="9"/>
        <rFont val="Noto Sans"/>
        <family val="2"/>
      </rPr>
      <t xml:space="preserve">瓶</t>
    </r>
  </si>
  <si>
    <t xml:space="preserve">XBJ24350105372506771</t>
  </si>
  <si>
    <t xml:space="preserve">700</t>
  </si>
  <si>
    <t xml:space="preserve">江门顶益食品有限公司</t>
  </si>
  <si>
    <r>
      <rPr>
        <sz val="9"/>
        <rFont val="Noto Sans"/>
        <family val="2"/>
      </rPr>
      <t xml:space="preserve">江门市蓬江区棠下镇堡棠路</t>
    </r>
    <r>
      <rPr>
        <sz val="9"/>
        <rFont val="Calibri"/>
        <family val="2"/>
      </rPr>
      <t xml:space="preserve">57</t>
    </r>
    <r>
      <rPr>
        <sz val="9"/>
        <rFont val="Noto Sans"/>
        <family val="2"/>
      </rPr>
      <t xml:space="preserve">号</t>
    </r>
  </si>
  <si>
    <t xml:space="preserve">红烧牛肉面（油炸方便面）</t>
  </si>
  <si>
    <r>
      <rPr>
        <sz val="9"/>
        <rFont val="Noto Sans"/>
        <family val="2"/>
      </rPr>
      <t xml:space="preserve">（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Calibri"/>
        <family val="2"/>
      </rPr>
      <t xml:space="preserve">104</t>
    </r>
    <r>
      <rPr>
        <sz val="9"/>
        <rFont val="Noto Sans"/>
        <family val="2"/>
      </rPr>
      <t xml:space="preserve">克，面饼：</t>
    </r>
    <r>
      <rPr>
        <sz val="9"/>
        <rFont val="Calibri"/>
        <family val="2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72</t>
  </si>
  <si>
    <t xml:space="preserve">701</t>
  </si>
  <si>
    <t xml:space="preserve">南京志力成食品股份有限公司</t>
  </si>
  <si>
    <r>
      <rPr>
        <sz val="9"/>
        <rFont val="Noto Sans"/>
        <family val="2"/>
      </rPr>
      <t xml:space="preserve">江苏省南京市浦口区桥林街道丹桂路</t>
    </r>
    <r>
      <rPr>
        <sz val="9"/>
        <rFont val="Calibri"/>
        <family val="2"/>
      </rPr>
      <t xml:space="preserve">46</t>
    </r>
    <r>
      <rPr>
        <sz val="9"/>
        <rFont val="Noto Sans"/>
        <family val="2"/>
      </rPr>
      <t xml:space="preserve">号</t>
    </r>
  </si>
  <si>
    <t xml:space="preserve">老冰棍棒冰</t>
  </si>
  <si>
    <t xml:space="preserve">2024-04-03</t>
  </si>
  <si>
    <t xml:space="preserve">XBJ24350105372506773</t>
  </si>
  <si>
    <t xml:space="preserve">702</t>
  </si>
  <si>
    <t xml:space="preserve">广西灵山县宇峰保健食品有限公司</t>
  </si>
  <si>
    <t xml:space="preserve">灵山县灵城镇十里工业集中区</t>
  </si>
  <si>
    <t xml:space="preserve">白凉粉（其他方便食品）</t>
  </si>
  <si>
    <t xml:space="preserve">2024-03-12</t>
  </si>
  <si>
    <t xml:space="preserve">XBJ24350105372506774</t>
  </si>
  <si>
    <t xml:space="preserve">703</t>
  </si>
  <si>
    <t xml:space="preserve">上海雀巢有限公司</t>
  </si>
  <si>
    <r>
      <rPr>
        <sz val="9"/>
        <rFont val="Noto Sans"/>
        <family val="2"/>
      </rPr>
      <t xml:space="preserve">上海市松江工业区俞塘路</t>
    </r>
    <r>
      <rPr>
        <sz val="9"/>
        <rFont val="Calibri"/>
        <family val="2"/>
      </rPr>
      <t xml:space="preserve">318</t>
    </r>
    <r>
      <rPr>
        <sz val="9"/>
        <rFont val="Noto Sans"/>
        <family val="2"/>
      </rPr>
      <t xml:space="preserve">号</t>
    </r>
  </si>
  <si>
    <t xml:space="preserve">雀巢咖啡 原味 即溶咖啡饮品</t>
  </si>
  <si>
    <r>
      <rPr>
        <sz val="9"/>
        <rFont val="Calibri"/>
        <family val="2"/>
      </rPr>
      <t xml:space="preserve">45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条</t>
    </r>
    <r>
      <rPr>
        <sz val="9"/>
        <rFont val="Calibri"/>
        <family val="2"/>
      </rPr>
      <t xml:space="preserve">×15</t>
    </r>
    <r>
      <rPr>
        <sz val="9"/>
        <rFont val="Noto Sans"/>
        <family val="2"/>
      </rPr>
      <t xml:space="preserve">克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3-11-08</t>
  </si>
  <si>
    <t xml:space="preserve">XBJ24350105372506775</t>
  </si>
  <si>
    <t xml:space="preserve">704</t>
  </si>
  <si>
    <t xml:space="preserve">青岛雀巢有限公司</t>
  </si>
  <si>
    <t xml:space="preserve">青岛莱西市威海西路</t>
  </si>
  <si>
    <t xml:space="preserve">鷹嘜炼奶脱脂原味</t>
  </si>
  <si>
    <r>
      <rPr>
        <sz val="9"/>
        <rFont val="Calibri"/>
        <family val="2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条</t>
    </r>
  </si>
  <si>
    <t xml:space="preserve">2024-02-24</t>
  </si>
  <si>
    <t xml:space="preserve">XBJ24350105372506776</t>
  </si>
  <si>
    <t xml:space="preserve">705</t>
  </si>
  <si>
    <t xml:space="preserve">双城雀巢有限公司</t>
  </si>
  <si>
    <t xml:space="preserve">黑龙江省哈尔滨市双城区友谊路</t>
  </si>
  <si>
    <t xml:space="preserve">高钙营养奶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6×25</t>
    </r>
    <r>
      <rPr>
        <sz val="9"/>
        <rFont val="Noto Sans"/>
        <family val="2"/>
      </rPr>
      <t xml:space="preserve">克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2-08</t>
  </si>
  <si>
    <t xml:space="preserve">XBJ24350105372506777</t>
  </si>
  <si>
    <t xml:space="preserve">706</t>
  </si>
  <si>
    <t xml:space="preserve">山东鲁王食品销售有限公司</t>
  </si>
  <si>
    <r>
      <rPr>
        <sz val="9"/>
        <rFont val="Noto Sans"/>
        <family val="2"/>
      </rPr>
      <t xml:space="preserve">鱼台县王鲁镇王鲁街</t>
    </r>
    <r>
      <rPr>
        <sz val="9"/>
        <rFont val="Calibri"/>
        <family val="2"/>
      </rPr>
      <t xml:space="preserve">002</t>
    </r>
    <r>
      <rPr>
        <sz val="9"/>
        <rFont val="Noto Sans"/>
        <family val="2"/>
      </rPr>
      <t xml:space="preserve">号</t>
    </r>
  </si>
  <si>
    <t xml:space="preserve">低筋小麦粉</t>
  </si>
  <si>
    <r>
      <rPr>
        <sz val="9"/>
        <rFont val="Calibri"/>
        <family val="2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3-03</t>
  </si>
  <si>
    <t xml:space="preserve">XBJ24350105372506778</t>
  </si>
  <si>
    <t xml:space="preserve">707</t>
  </si>
  <si>
    <r>
      <rPr>
        <sz val="9"/>
        <rFont val="Noto Sans"/>
        <family val="2"/>
      </rPr>
      <t xml:space="preserve">鱼台县王鲁镇</t>
    </r>
    <r>
      <rPr>
        <sz val="9"/>
        <rFont val="Calibri"/>
        <family val="2"/>
      </rPr>
      <t xml:space="preserve">002</t>
    </r>
    <r>
      <rPr>
        <sz val="9"/>
        <rFont val="Noto Sans"/>
        <family val="2"/>
      </rPr>
      <t xml:space="preserve">号</t>
    </r>
  </si>
  <si>
    <t xml:space="preserve">高筋小麦粉</t>
  </si>
  <si>
    <t xml:space="preserve">XBJ24350105372506779</t>
  </si>
  <si>
    <t xml:space="preserve">708</t>
  </si>
  <si>
    <t xml:space="preserve">正阳君乐宝乳业有限公司</t>
  </si>
  <si>
    <r>
      <rPr>
        <sz val="9"/>
        <rFont val="Noto Sans"/>
        <family val="2"/>
      </rPr>
      <t xml:space="preserve">河南省驻马店市正阳县真阳镇君乐宝大道</t>
    </r>
    <r>
      <rPr>
        <sz val="9"/>
        <rFont val="Calibri"/>
        <family val="2"/>
      </rPr>
      <t xml:space="preserve">68</t>
    </r>
    <r>
      <rPr>
        <sz val="9"/>
        <rFont val="Noto Sans"/>
        <family val="2"/>
      </rPr>
      <t xml:space="preserve">号</t>
    </r>
  </si>
  <si>
    <t xml:space="preserve">悦鲜活鲜牛奶</t>
  </si>
  <si>
    <t xml:space="preserve">2024-06-09</t>
  </si>
  <si>
    <t xml:space="preserve">XBJ24350105372506780</t>
  </si>
  <si>
    <t xml:space="preserve">709</t>
  </si>
  <si>
    <t xml:space="preserve">蒙牛鲜乳制品武汉有限公司</t>
  </si>
  <si>
    <r>
      <rPr>
        <sz val="9"/>
        <rFont val="Noto Sans"/>
        <family val="2"/>
      </rPr>
      <t xml:space="preserve">武汉市东西湖区东吴大道</t>
    </r>
    <r>
      <rPr>
        <sz val="9"/>
        <rFont val="Calibri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蒙牛鲜牛奶</t>
  </si>
  <si>
    <r>
      <rPr>
        <sz val="9"/>
        <rFont val="Calibri"/>
        <family val="2"/>
      </rPr>
      <t xml:space="preserve">180mL/</t>
    </r>
    <r>
      <rPr>
        <sz val="9"/>
        <rFont val="Noto Sans"/>
        <family val="2"/>
      </rPr>
      <t xml:space="preserve">袋</t>
    </r>
  </si>
  <si>
    <t xml:space="preserve">XBJ24350105372506781</t>
  </si>
  <si>
    <t xml:space="preserve">710</t>
  </si>
  <si>
    <t xml:space="preserve">广泽乳业有限公司</t>
  </si>
  <si>
    <r>
      <rPr>
        <sz val="9"/>
        <rFont val="Noto Sans"/>
        <family val="2"/>
      </rPr>
      <t xml:space="preserve">吉林省长春市高新开发区长德路</t>
    </r>
    <r>
      <rPr>
        <sz val="9"/>
        <rFont val="Calibri"/>
        <family val="2"/>
      </rPr>
      <t xml:space="preserve">2333</t>
    </r>
    <r>
      <rPr>
        <sz val="9"/>
        <rFont val="Noto Sans"/>
        <family val="2"/>
      </rPr>
      <t xml:space="preserve">号</t>
    </r>
  </si>
  <si>
    <t xml:space="preserve">妙可蓝多稀奶油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82</t>
  </si>
  <si>
    <t xml:space="preserve">711</t>
  </si>
  <si>
    <t xml:space="preserve">国产柠檬（中）</t>
  </si>
  <si>
    <t xml:space="preserve">XBJ24350105372506783</t>
  </si>
  <si>
    <t xml:space="preserve">712</t>
  </si>
  <si>
    <t xml:space="preserve">中花芥兰（菜薹）</t>
  </si>
  <si>
    <t xml:space="preserve">XBJ24350105372506784</t>
  </si>
  <si>
    <t xml:space="preserve">713</t>
  </si>
  <si>
    <t xml:space="preserve">白菜</t>
  </si>
  <si>
    <t xml:space="preserve">XBJ24350105372506786</t>
  </si>
  <si>
    <t xml:space="preserve">714</t>
  </si>
  <si>
    <t xml:space="preserve">XBJ24350105372506787</t>
  </si>
  <si>
    <t xml:space="preserve">715</t>
  </si>
  <si>
    <t xml:space="preserve">XBJ24350105372506788</t>
  </si>
  <si>
    <t xml:space="preserve">716</t>
  </si>
  <si>
    <t xml:space="preserve">红萝卜（胡萝卜）</t>
  </si>
  <si>
    <t xml:space="preserve">XBJ24350105372506789</t>
  </si>
  <si>
    <t xml:space="preserve">717</t>
  </si>
  <si>
    <t xml:space="preserve">皇冠水晶梨（一级）</t>
  </si>
  <si>
    <t xml:space="preserve">XBJ24350105372506790</t>
  </si>
  <si>
    <t xml:space="preserve">718</t>
  </si>
  <si>
    <r>
      <rPr>
        <sz val="9"/>
        <rFont val="Noto Sans"/>
        <family val="2"/>
      </rPr>
      <t xml:space="preserve">陕西套袋红富士（</t>
    </r>
    <r>
      <rPr>
        <sz val="9"/>
        <rFont val="Calibri"/>
        <family val="2"/>
      </rPr>
      <t xml:space="preserve">80#-89#</t>
    </r>
    <r>
      <rPr>
        <sz val="9"/>
        <rFont val="Noto Sans"/>
        <family val="2"/>
      </rPr>
      <t xml:space="preserve">）（苹果）</t>
    </r>
  </si>
  <si>
    <t xml:space="preserve">XBJ24350105372506791</t>
  </si>
  <si>
    <t xml:space="preserve">719</t>
  </si>
  <si>
    <r>
      <rPr>
        <sz val="9"/>
        <rFont val="Noto Sans"/>
        <family val="2"/>
      </rPr>
      <t xml:space="preserve">古田桃</t>
    </r>
    <r>
      <rPr>
        <sz val="9"/>
        <rFont val="Calibri"/>
        <family val="2"/>
      </rPr>
      <t xml:space="preserve">XL</t>
    </r>
  </si>
  <si>
    <t xml:space="preserve">XBJ24350105372506792</t>
  </si>
  <si>
    <t xml:space="preserve">720</t>
  </si>
  <si>
    <r>
      <rPr>
        <sz val="9"/>
        <rFont val="Noto Sans"/>
        <family val="2"/>
      </rPr>
      <t xml:space="preserve">国产油桃</t>
    </r>
    <r>
      <rPr>
        <sz val="9"/>
        <rFont val="Calibri"/>
        <family val="2"/>
      </rPr>
      <t xml:space="preserve">L</t>
    </r>
  </si>
  <si>
    <t xml:space="preserve">XBJ24350105372506793</t>
  </si>
  <si>
    <t xml:space="preserve">721</t>
  </si>
  <si>
    <t xml:space="preserve">信丰农夫山泉饮料有限公司</t>
  </si>
  <si>
    <t xml:space="preserve">江西省赣州市信丰县高新技术产业园区农夫路</t>
  </si>
  <si>
    <t xml:space="preserve">福州市马尾区文丽食杂店</t>
  </si>
  <si>
    <r>
      <rPr>
        <sz val="9"/>
        <rFont val="Calibri"/>
        <family val="2"/>
      </rPr>
      <t xml:space="preserve">100%NFC</t>
    </r>
    <r>
      <rPr>
        <sz val="9"/>
        <rFont val="Noto Sans"/>
        <family val="2"/>
      </rPr>
      <t xml:space="preserve">橙汁</t>
    </r>
  </si>
  <si>
    <r>
      <rPr>
        <sz val="9"/>
        <rFont val="Calibri"/>
        <family val="2"/>
      </rPr>
      <t xml:space="preserve">300ml/</t>
    </r>
    <r>
      <rPr>
        <sz val="9"/>
        <rFont val="Noto Sans"/>
        <family val="2"/>
      </rPr>
      <t xml:space="preserve">瓶</t>
    </r>
  </si>
  <si>
    <t xml:space="preserve">2024-04-28</t>
  </si>
  <si>
    <t xml:space="preserve">XBJ24350105372506794</t>
  </si>
  <si>
    <t xml:space="preserve">722</t>
  </si>
  <si>
    <t xml:space="preserve">风味发酵乳（草莓燕麦味）</t>
  </si>
  <si>
    <r>
      <rPr>
        <sz val="9"/>
        <rFont val="Calibri"/>
        <family val="2"/>
      </rPr>
      <t xml:space="preserve">220g/</t>
    </r>
    <r>
      <rPr>
        <sz val="9"/>
        <rFont val="Noto Sans"/>
        <family val="2"/>
      </rPr>
      <t xml:space="preserve">瓶</t>
    </r>
  </si>
  <si>
    <t xml:space="preserve">XBJ24350105372506795</t>
  </si>
  <si>
    <t xml:space="preserve">723</t>
  </si>
  <si>
    <r>
      <rPr>
        <sz val="9"/>
        <rFont val="Noto Sans"/>
        <family val="2"/>
      </rPr>
      <t xml:space="preserve">湖南省长沙市望城区旺旺路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Calibri"/>
        <family val="2"/>
      </rPr>
      <t xml:space="preserve">125mL/</t>
    </r>
    <r>
      <rPr>
        <sz val="9"/>
        <rFont val="Noto Sans"/>
        <family val="2"/>
      </rPr>
      <t xml:space="preserve">盒</t>
    </r>
  </si>
  <si>
    <t xml:space="preserve">XBJ24350105372506796</t>
  </si>
  <si>
    <t xml:space="preserve">724</t>
  </si>
  <si>
    <t xml:space="preserve">武汉伊利乳业有限责任公司</t>
  </si>
  <si>
    <r>
      <rPr>
        <sz val="9"/>
        <rFont val="Noto Sans"/>
        <family val="2"/>
      </rPr>
      <t xml:space="preserve">湖北省武汉经济技术开发区莲湖路</t>
    </r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牛奶片（经典原味）</t>
  </si>
  <si>
    <r>
      <rPr>
        <sz val="9"/>
        <rFont val="Calibri"/>
        <family val="2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1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797</t>
  </si>
  <si>
    <t xml:space="preserve">725</t>
  </si>
  <si>
    <t xml:space="preserve">商丘市同福食品有限公司</t>
  </si>
  <si>
    <t xml:space="preserve">商丘市睢阳区珠江西路与振兴路交叉口</t>
  </si>
  <si>
    <t xml:space="preserve">火鸡面</t>
  </si>
  <si>
    <r>
      <rPr>
        <sz val="9"/>
        <rFont val="Calibri"/>
        <family val="2"/>
      </rPr>
      <t xml:space="preserve">12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（面饼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配料）（面饼：</t>
    </r>
    <r>
      <rPr>
        <sz val="9"/>
        <rFont val="Calibri"/>
        <family val="2"/>
      </rPr>
      <t xml:space="preserve">103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5</t>
    </r>
    <r>
      <rPr>
        <sz val="9"/>
        <rFont val="Noto Sans"/>
        <family val="2"/>
      </rPr>
      <t xml:space="preserve">包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798</t>
  </si>
  <si>
    <t xml:space="preserve">726</t>
  </si>
  <si>
    <t xml:space="preserve">晋江市添好运食品科技有限公司</t>
  </si>
  <si>
    <r>
      <rPr>
        <sz val="9"/>
        <rFont val="Noto Sans"/>
        <family val="2"/>
      </rPr>
      <t xml:space="preserve">福建省晋江市灵源英源路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难吃的瓜子（焦糖味葵花籽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炒货食品及坚果制品</t>
  </si>
  <si>
    <t xml:space="preserve">XBJ24350105372506799</t>
  </si>
  <si>
    <t xml:space="preserve">727</t>
  </si>
  <si>
    <t xml:space="preserve">果滋果心 混合胶型凝胶糖果 青葡萄味</t>
  </si>
  <si>
    <t xml:space="preserve">XBJ24350105372506800</t>
  </si>
  <si>
    <t xml:space="preserve">728</t>
  </si>
  <si>
    <t xml:space="preserve">福建省晋江福源食品有限公司</t>
  </si>
  <si>
    <t xml:space="preserve">晋江市安海镇前蔡工业区</t>
  </si>
  <si>
    <t xml:space="preserve">烧烤牛排味块（膨化食品）</t>
  </si>
  <si>
    <r>
      <rPr>
        <sz val="9"/>
        <rFont val="Calibri"/>
        <family val="2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801</t>
  </si>
  <si>
    <t xml:space="preserve">729</t>
  </si>
  <si>
    <t xml:space="preserve">福州市马尾区陈强活鲜商行</t>
  </si>
  <si>
    <t xml:space="preserve">XBJ24350105372506802</t>
  </si>
  <si>
    <t xml:space="preserve">730</t>
  </si>
  <si>
    <t xml:space="preserve">福州市马尾区峰盛水产品经营部</t>
  </si>
  <si>
    <t xml:space="preserve">巴浪鱼（海水鱼）</t>
  </si>
  <si>
    <t xml:space="preserve">2024-04-06</t>
  </si>
  <si>
    <t xml:space="preserve">XBJ24350105372506803</t>
  </si>
  <si>
    <t xml:space="preserve">731</t>
  </si>
  <si>
    <t xml:space="preserve">XBJ24350105372506804</t>
  </si>
  <si>
    <t xml:space="preserve">732</t>
  </si>
  <si>
    <t xml:space="preserve">温岭市繁昌水产有限公司</t>
  </si>
  <si>
    <t xml:space="preserve">浙江省温岭市石塘镇上马工业区北沙路</t>
  </si>
  <si>
    <r>
      <rPr>
        <sz val="9"/>
        <rFont val="Noto Sans"/>
        <family val="2"/>
      </rPr>
      <t xml:space="preserve">东海鲳鱼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海水鱼</t>
    </r>
    <r>
      <rPr>
        <sz val="9"/>
        <rFont val="Calibri"/>
        <family val="2"/>
      </rPr>
      <t xml:space="preserve">)</t>
    </r>
  </si>
  <si>
    <t xml:space="preserve">以实际称重计量</t>
  </si>
  <si>
    <t xml:space="preserve">XBJ24350105372506805</t>
  </si>
  <si>
    <t xml:space="preserve">733</t>
  </si>
  <si>
    <t xml:space="preserve">福州市马尾区云飞水产品经营部</t>
  </si>
  <si>
    <t xml:space="preserve">肉鲳（海水鱼）</t>
  </si>
  <si>
    <t xml:space="preserve">XBJ24350105372506806</t>
  </si>
  <si>
    <t xml:space="preserve">734</t>
  </si>
  <si>
    <t xml:space="preserve">XBJ24350105372506901</t>
  </si>
  <si>
    <t xml:space="preserve">735</t>
  </si>
  <si>
    <t xml:space="preserve">山西辰洪百味食品有限公司</t>
  </si>
  <si>
    <r>
      <rPr>
        <sz val="9"/>
        <rFont val="Noto Sans"/>
        <family val="2"/>
      </rPr>
      <t xml:space="preserve">山西省太原市清徐县食品工业园西堡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福州市马尾区回道魏餐饮店</t>
  </si>
  <si>
    <t xml:space="preserve">山西陈醋（食醋）</t>
  </si>
  <si>
    <r>
      <rPr>
        <sz val="9"/>
        <rFont val="Calibri"/>
        <family val="2"/>
      </rPr>
      <t xml:space="preserve">420ml/</t>
    </r>
    <r>
      <rPr>
        <sz val="9"/>
        <rFont val="Noto Sans"/>
        <family val="2"/>
      </rPr>
      <t xml:space="preserve">瓶</t>
    </r>
  </si>
  <si>
    <t xml:space="preserve">XBJ24350105372506902</t>
  </si>
  <si>
    <t xml:space="preserve">736</t>
  </si>
  <si>
    <t xml:space="preserve">孝感广盐华源制盐有限公司</t>
  </si>
  <si>
    <t xml:space="preserve">湖北省应城市城中民营经济园</t>
  </si>
  <si>
    <t xml:space="preserve">精制碘盐（精制盐）</t>
  </si>
  <si>
    <r>
      <rPr>
        <sz val="9"/>
        <rFont val="Calibri"/>
        <family val="2"/>
      </rPr>
      <t xml:space="preserve">350g/</t>
    </r>
    <r>
      <rPr>
        <sz val="9"/>
        <rFont val="Noto Sans"/>
        <family val="2"/>
      </rPr>
      <t xml:space="preserve">袋</t>
    </r>
  </si>
  <si>
    <t xml:space="preserve">2023-11-28</t>
  </si>
  <si>
    <t xml:space="preserve">XBJ24350105372506903</t>
  </si>
  <si>
    <t xml:space="preserve">737</t>
  </si>
  <si>
    <t xml:space="preserve">海口椰彩食品有限公司</t>
  </si>
  <si>
    <r>
      <rPr>
        <sz val="9"/>
        <rFont val="Noto Sans"/>
        <family val="2"/>
      </rPr>
      <t xml:space="preserve">海南省海口市秀英区国家高新区狮子岭工业区火炬横路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泰室鲜榨椰汁</t>
  </si>
  <si>
    <r>
      <rPr>
        <sz val="9"/>
        <rFont val="Calibri"/>
        <family val="2"/>
      </rPr>
      <t xml:space="preserve">600ml/</t>
    </r>
    <r>
      <rPr>
        <sz val="9"/>
        <rFont val="Noto Sans"/>
        <family val="2"/>
      </rPr>
      <t xml:space="preserve">瓶</t>
    </r>
  </si>
  <si>
    <t xml:space="preserve">XBJ24350105372506904</t>
  </si>
  <si>
    <t xml:space="preserve">738</t>
  </si>
  <si>
    <t xml:space="preserve">七喜冰爽柠檬味汽水</t>
  </si>
  <si>
    <r>
      <rPr>
        <sz val="9"/>
        <rFont val="Calibri"/>
        <family val="2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XBJ24350105372506905</t>
  </si>
  <si>
    <t xml:space="preserve">739</t>
  </si>
  <si>
    <t xml:space="preserve">吉林实盈农业有限责任公司</t>
  </si>
  <si>
    <t xml:space="preserve">吉林市龙潭区大口钦满族镇后团村</t>
  </si>
  <si>
    <t xml:space="preserve">XBJ24350105372506906</t>
  </si>
  <si>
    <t xml:space="preserve">740</t>
  </si>
  <si>
    <t xml:space="preserve">XBJ24350105372506907</t>
  </si>
  <si>
    <t xml:space="preserve">741</t>
  </si>
  <si>
    <r>
      <rPr>
        <sz val="9"/>
        <rFont val="Noto Sans"/>
        <family val="2"/>
      </rPr>
      <t xml:space="preserve">福建省莆田市秀屿区东峤镇霞西村小海星</t>
    </r>
    <r>
      <rPr>
        <sz val="9"/>
        <rFont val="Calibri"/>
        <family val="2"/>
      </rPr>
      <t xml:space="preserve">530</t>
    </r>
    <r>
      <rPr>
        <sz val="9"/>
        <rFont val="Noto Sans"/>
        <family val="2"/>
      </rPr>
      <t xml:space="preserve">号</t>
    </r>
  </si>
  <si>
    <t xml:space="preserve">福州市马尾区小叫天餐厅</t>
  </si>
  <si>
    <t xml:space="preserve">2023-04-07</t>
  </si>
  <si>
    <t xml:space="preserve">XBJ24350105372506908</t>
  </si>
  <si>
    <t xml:space="preserve">742</t>
  </si>
  <si>
    <t xml:space="preserve">XBJ24350105372506909</t>
  </si>
  <si>
    <t xml:space="preserve">743</t>
  </si>
  <si>
    <t xml:space="preserve">良运农业科技（五常市）有限公司</t>
  </si>
  <si>
    <t xml:space="preserve">五常市安家镇双喜村</t>
  </si>
  <si>
    <r>
      <rPr>
        <sz val="9"/>
        <rFont val="Calibri"/>
        <family val="2"/>
      </rPr>
      <t xml:space="preserve">4kg/</t>
    </r>
    <r>
      <rPr>
        <sz val="9"/>
        <rFont val="Noto Sans"/>
        <family val="2"/>
      </rPr>
      <t xml:space="preserve">袋</t>
    </r>
  </si>
  <si>
    <t xml:space="preserve">XBJ24350105372506910</t>
  </si>
  <si>
    <t xml:space="preserve">744</t>
  </si>
  <si>
    <t xml:space="preserve">麦氏（福建）科技有限公司</t>
  </si>
  <si>
    <r>
      <rPr>
        <sz val="9"/>
        <rFont val="Noto Sans"/>
        <family val="2"/>
      </rPr>
      <t xml:space="preserve">福建省泉州市惠安县东桥惠东工业区莲塘村</t>
    </r>
    <r>
      <rPr>
        <sz val="9"/>
        <rFont val="Calibri"/>
        <family val="2"/>
      </rPr>
      <t xml:space="preserve">886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楼</t>
    </r>
  </si>
  <si>
    <t xml:space="preserve">福州市马尾区名城咖啡店</t>
  </si>
  <si>
    <t xml:space="preserve">椰蓉酥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罐</t>
    </r>
  </si>
  <si>
    <t xml:space="preserve">XBJ24350105372506911</t>
  </si>
  <si>
    <t xml:space="preserve">745</t>
  </si>
  <si>
    <r>
      <rPr>
        <sz val="9"/>
        <rFont val="Noto Sans"/>
        <family val="2"/>
      </rPr>
      <t xml:space="preserve">那么大蛋挞</t>
    </r>
    <r>
      <rPr>
        <sz val="9"/>
        <rFont val="Calibri"/>
        <family val="2"/>
      </rPr>
      <t xml:space="preserve">Plus</t>
    </r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个）</t>
    </r>
  </si>
  <si>
    <t xml:space="preserve">XBJ24350105372506912</t>
  </si>
  <si>
    <t xml:space="preserve">746</t>
  </si>
  <si>
    <r>
      <rPr>
        <sz val="9"/>
        <rFont val="Noto Sans"/>
        <family val="2"/>
      </rPr>
      <t xml:space="preserve">老婆饼（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个装）</t>
    </r>
  </si>
  <si>
    <t xml:space="preserve">XBJ24350105372506913</t>
  </si>
  <si>
    <t xml:space="preserve">747</t>
  </si>
  <si>
    <t xml:space="preserve">福州可斯贝莉食品有限公司</t>
  </si>
  <si>
    <r>
      <rPr>
        <sz val="9"/>
        <rFont val="Noto Sans"/>
        <family val="2"/>
      </rPr>
      <t xml:space="preserve">福建省闽侯县甘蔗街道南岭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（中盐福建盐业有限公司内）纸箱车间整栋</t>
    </r>
  </si>
  <si>
    <t xml:space="preserve">云朵牛奶吐司</t>
  </si>
  <si>
    <r>
      <rPr>
        <sz val="9"/>
        <rFont val="Calibri"/>
        <family val="2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914</t>
  </si>
  <si>
    <t xml:space="preserve">748</t>
  </si>
  <si>
    <r>
      <rPr>
        <sz val="9"/>
        <rFont val="Noto Sans"/>
        <family val="2"/>
      </rPr>
      <t xml:space="preserve">福建省福州市闽侯县甘蔗街道南岭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（中盐福建盐业有限公司内）纸箱车间整栋</t>
    </r>
  </si>
  <si>
    <t xml:space="preserve">超柔圆提吐司</t>
  </si>
  <si>
    <r>
      <rPr>
        <sz val="9"/>
        <rFont val="Calibri"/>
        <family val="2"/>
      </rPr>
      <t xml:space="preserve">30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915</t>
  </si>
  <si>
    <t xml:space="preserve">749</t>
  </si>
  <si>
    <t xml:space="preserve">杏仁酥</t>
  </si>
  <si>
    <t xml:space="preserve">XBJ24350105372506916</t>
  </si>
  <si>
    <t xml:space="preserve">750</t>
  </si>
  <si>
    <t xml:space="preserve">福州市马尾区珍鲜包子店</t>
  </si>
  <si>
    <t xml:space="preserve">老面馒头</t>
  </si>
  <si>
    <t xml:space="preserve">XBJ24350105372506917</t>
  </si>
  <si>
    <t xml:space="preserve">751</t>
  </si>
  <si>
    <t xml:space="preserve">腿肉包</t>
  </si>
  <si>
    <t xml:space="preserve">XBJ24350105372506918</t>
  </si>
  <si>
    <t xml:space="preserve">752</t>
  </si>
  <si>
    <t xml:space="preserve">酸菜包</t>
  </si>
  <si>
    <t xml:space="preserve">XBJ24350105372506919</t>
  </si>
  <si>
    <t xml:space="preserve">753</t>
  </si>
  <si>
    <t xml:space="preserve">福州市马尾区依九包子店</t>
  </si>
  <si>
    <t xml:space="preserve">白馒头</t>
  </si>
  <si>
    <t xml:space="preserve">XBJ24350105372506920</t>
  </si>
  <si>
    <t xml:space="preserve">754</t>
  </si>
  <si>
    <t xml:space="preserve">XBJ24350105372506921</t>
  </si>
  <si>
    <t xml:space="preserve">755</t>
  </si>
  <si>
    <t xml:space="preserve">椰蓉餐包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6922</t>
  </si>
  <si>
    <t xml:space="preserve">756</t>
  </si>
  <si>
    <t xml:space="preserve">胡萝卜奶棒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05372506923</t>
  </si>
  <si>
    <t xml:space="preserve">757</t>
  </si>
  <si>
    <t xml:space="preserve">福州市马尾区吕亮餐饮店</t>
  </si>
  <si>
    <t xml:space="preserve">XBJ24350105372506924</t>
  </si>
  <si>
    <t xml:space="preserve">758</t>
  </si>
  <si>
    <t xml:space="preserve">2023-03-17</t>
  </si>
  <si>
    <t xml:space="preserve">XBJ24350105372506925</t>
  </si>
  <si>
    <t xml:space="preserve">759</t>
  </si>
  <si>
    <t xml:space="preserve">XBJ24350105372506926</t>
  </si>
  <si>
    <t xml:space="preserve">760</t>
  </si>
  <si>
    <t xml:space="preserve">黑龙江宾西食品有限公司</t>
  </si>
  <si>
    <t xml:space="preserve">黑龙江省哈尔滨市宾西经济开发区</t>
  </si>
  <si>
    <t xml:space="preserve">福建君成餐饮有限公司马尾区名城广场分公司</t>
  </si>
  <si>
    <r>
      <rPr>
        <sz val="9"/>
        <rFont val="Noto Sans"/>
        <family val="2"/>
      </rPr>
      <t xml:space="preserve">风味鸡腿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川蜀风味</t>
    </r>
  </si>
  <si>
    <r>
      <rPr>
        <sz val="9"/>
        <rFont val="Calibri"/>
        <family val="2"/>
      </rPr>
      <t xml:space="preserve">1.25kg/</t>
    </r>
    <r>
      <rPr>
        <sz val="9"/>
        <rFont val="Noto Sans"/>
        <family val="2"/>
      </rPr>
      <t xml:space="preserve">袋</t>
    </r>
  </si>
  <si>
    <t xml:space="preserve">XBJ24350105372506960</t>
  </si>
  <si>
    <t xml:space="preserve">761</t>
  </si>
  <si>
    <t xml:space="preserve">奥尔良风味固态调味料</t>
  </si>
  <si>
    <t xml:space="preserve">2024-06-27</t>
  </si>
  <si>
    <t xml:space="preserve">XBJ24350105372507402</t>
  </si>
  <si>
    <t xml:space="preserve">762</t>
  </si>
  <si>
    <t xml:space="preserve">福州市马尾区豪美味餐厅</t>
  </si>
  <si>
    <t xml:space="preserve">豆芽</t>
  </si>
  <si>
    <t xml:space="preserve">2024-07-09</t>
  </si>
  <si>
    <t xml:space="preserve">XBJ24350105372507403</t>
  </si>
  <si>
    <t xml:space="preserve">763</t>
  </si>
  <si>
    <t xml:space="preserve">XBJ24350105372507405</t>
  </si>
  <si>
    <t xml:space="preserve">764</t>
  </si>
  <si>
    <t xml:space="preserve">可口可乐装瓶商生产（东莞）有限公司厦门分公司</t>
  </si>
  <si>
    <r>
      <rPr>
        <sz val="9"/>
        <rFont val="Noto Sans"/>
        <family val="2"/>
      </rPr>
      <t xml:space="preserve">福建省厦门市同安区同集中路</t>
    </r>
    <r>
      <rPr>
        <sz val="9"/>
        <rFont val="Calibri"/>
        <family val="2"/>
      </rPr>
      <t xml:space="preserve">1355</t>
    </r>
    <r>
      <rPr>
        <sz val="9"/>
        <rFont val="Noto Sans"/>
        <family val="2"/>
      </rPr>
      <t xml:space="preserve">号（无菌罐装厂房）</t>
    </r>
  </si>
  <si>
    <t xml:space="preserve">「美汁源」「果粒橙」橙汁饮料</t>
  </si>
  <si>
    <r>
      <rPr>
        <sz val="9"/>
        <rFont val="Calibri"/>
        <family val="2"/>
      </rPr>
      <t xml:space="preserve">1.25L/</t>
    </r>
    <r>
      <rPr>
        <sz val="9"/>
        <rFont val="Noto Sans"/>
        <family val="2"/>
      </rPr>
      <t xml:space="preserve">瓶</t>
    </r>
  </si>
  <si>
    <t xml:space="preserve">XBJ24350105372507406</t>
  </si>
  <si>
    <t xml:space="preserve">765</t>
  </si>
  <si>
    <t xml:space="preserve">兴化市鑫巢食品有限公司</t>
  </si>
  <si>
    <t xml:space="preserve">江苏省泰州市兴化市兴东镇新南村工业集中区</t>
  </si>
  <si>
    <t xml:space="preserve">高汤浓香土鸡精复合调味料</t>
  </si>
  <si>
    <t xml:space="preserve">2023-07-26</t>
  </si>
  <si>
    <t xml:space="preserve">XBJ24350105372507407</t>
  </si>
  <si>
    <t xml:space="preserve">766</t>
  </si>
  <si>
    <t xml:space="preserve">福建易太食品发展有限公司</t>
  </si>
  <si>
    <r>
      <rPr>
        <sz val="9"/>
        <rFont val="Noto Sans"/>
        <family val="2"/>
      </rPr>
      <t xml:space="preserve">福建省莆田市秀屿区笏石镇岭美南街</t>
    </r>
    <r>
      <rPr>
        <sz val="9"/>
        <rFont val="Calibri"/>
        <family val="2"/>
      </rPr>
      <t xml:space="preserve">888</t>
    </r>
    <r>
      <rPr>
        <sz val="9"/>
        <rFont val="Noto Sans"/>
        <family val="2"/>
      </rPr>
      <t xml:space="preserve">号</t>
    </r>
  </si>
  <si>
    <t xml:space="preserve">蚝油牛柳</t>
  </si>
  <si>
    <t xml:space="preserve">XBJ24350105372507408</t>
  </si>
  <si>
    <t xml:space="preserve">767</t>
  </si>
  <si>
    <t xml:space="preserve">长乐福洁餐具有限公司</t>
  </si>
  <si>
    <t xml:space="preserve">福州长乐区航城街道五竹工业区</t>
  </si>
  <si>
    <t xml:space="preserve">餐具（套）</t>
  </si>
  <si>
    <t xml:space="preserve">2024-07-07</t>
  </si>
  <si>
    <t xml:space="preserve">XBJ24350105372507409</t>
  </si>
  <si>
    <t xml:space="preserve">768</t>
  </si>
  <si>
    <t xml:space="preserve">福州市马尾区鼎隆日用品商行</t>
  </si>
  <si>
    <t xml:space="preserve">大豆油</t>
  </si>
  <si>
    <t xml:space="preserve">XBJ24350105372507410</t>
  </si>
  <si>
    <t xml:space="preserve">769</t>
  </si>
  <si>
    <t xml:space="preserve">福州市榕粮油脂有限公司</t>
  </si>
  <si>
    <r>
      <rPr>
        <sz val="9"/>
        <rFont val="Noto Sans"/>
        <family val="2"/>
      </rPr>
      <t xml:space="preserve">福建省福州市闽侯县荆溪镇厚屿村</t>
    </r>
    <r>
      <rPr>
        <sz val="9"/>
        <rFont val="Calibri"/>
        <family val="2"/>
      </rPr>
      <t xml:space="preserve">216</t>
    </r>
    <r>
      <rPr>
        <sz val="9"/>
        <rFont val="Noto Sans"/>
        <family val="2"/>
      </rPr>
      <t xml:space="preserve">号福州粮食批发交易市场油脂批发中心</t>
    </r>
    <r>
      <rPr>
        <sz val="9"/>
        <rFont val="Calibri"/>
        <family val="2"/>
      </rPr>
      <t xml:space="preserve">C2</t>
    </r>
    <r>
      <rPr>
        <sz val="9"/>
        <rFont val="Noto Sans"/>
        <family val="2"/>
      </rPr>
      <t xml:space="preserve">座</t>
    </r>
    <r>
      <rPr>
        <sz val="9"/>
        <rFont val="Calibri"/>
        <family val="2"/>
      </rPr>
      <t xml:space="preserve">6-10</t>
    </r>
    <r>
      <rPr>
        <sz val="9"/>
        <rFont val="Noto Sans"/>
        <family val="2"/>
      </rPr>
      <t xml:space="preserve">号及二楼</t>
    </r>
    <r>
      <rPr>
        <sz val="9"/>
        <rFont val="Calibri"/>
        <family val="2"/>
      </rPr>
      <t xml:space="preserve">4#</t>
    </r>
    <r>
      <rPr>
        <sz val="9"/>
        <rFont val="Noto Sans"/>
        <family val="2"/>
      </rPr>
      <t xml:space="preserve">厂房</t>
    </r>
  </si>
  <si>
    <t xml:space="preserve">压榨一级花生油</t>
  </si>
  <si>
    <r>
      <rPr>
        <sz val="9"/>
        <rFont val="Calibri"/>
        <family val="2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03-18</t>
  </si>
  <si>
    <t xml:space="preserve">XBJ24350105372507411</t>
  </si>
  <si>
    <t xml:space="preserve">770</t>
  </si>
  <si>
    <t xml:space="preserve">XBJ24350105372507701</t>
  </si>
  <si>
    <t xml:space="preserve">771</t>
  </si>
  <si>
    <t xml:space="preserve">冰鲜牛霖（牛肉）</t>
  </si>
  <si>
    <t xml:space="preserve">2024-07-06</t>
  </si>
  <si>
    <t xml:space="preserve">XBJ24350105372507702</t>
  </si>
  <si>
    <t xml:space="preserve">772</t>
  </si>
  <si>
    <t xml:space="preserve">湘佳仔水鸭（鸭肉）</t>
  </si>
  <si>
    <t xml:space="preserve">2024-07-15</t>
  </si>
  <si>
    <t xml:space="preserve">XBJ24350105372507703</t>
  </si>
  <si>
    <t xml:space="preserve">773</t>
  </si>
  <si>
    <t xml:space="preserve">2024-07-16</t>
  </si>
  <si>
    <t xml:space="preserve">XBJ24350105372507704</t>
  </si>
  <si>
    <t xml:space="preserve">774</t>
  </si>
  <si>
    <t xml:space="preserve">进口橙</t>
  </si>
  <si>
    <t xml:space="preserve">XBJ24350105372507707</t>
  </si>
  <si>
    <t xml:space="preserve">775</t>
  </si>
  <si>
    <t xml:space="preserve">XBJ24350105372507708</t>
  </si>
  <si>
    <t xml:space="preserve">776</t>
  </si>
  <si>
    <t xml:space="preserve">鲫鱼（淡水鱼）</t>
  </si>
  <si>
    <t xml:space="preserve">XBJ24350105372507709</t>
  </si>
  <si>
    <t xml:space="preserve">777</t>
  </si>
  <si>
    <t xml:space="preserve">鲈鱼（淡水鱼）</t>
  </si>
  <si>
    <t xml:space="preserve">XBJ24350105372507710</t>
  </si>
  <si>
    <t xml:space="preserve">778</t>
  </si>
  <si>
    <t xml:space="preserve">XBJ24350105372507711</t>
  </si>
  <si>
    <t xml:space="preserve">779</t>
  </si>
  <si>
    <t xml:space="preserve">高原菠菜苗</t>
  </si>
  <si>
    <t xml:space="preserve">XBJ24350105372507712</t>
  </si>
  <si>
    <t xml:space="preserve">780</t>
  </si>
  <si>
    <t xml:space="preserve">平山县南甸镇寒虎河村南岭</t>
  </si>
  <si>
    <r>
      <rPr>
        <sz val="9"/>
        <rFont val="Noto Sans"/>
        <family val="2"/>
      </rPr>
      <t xml:space="preserve">元小吉粮心蛋</t>
    </r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枚（鸡蛋）</t>
    </r>
  </si>
  <si>
    <r>
      <rPr>
        <sz val="9"/>
        <rFont val="Calibri"/>
        <family val="2"/>
      </rPr>
      <t xml:space="preserve">1.45kg/</t>
    </r>
    <r>
      <rPr>
        <sz val="9"/>
        <rFont val="Noto Sans"/>
        <family val="2"/>
      </rPr>
      <t xml:space="preserve">盒</t>
    </r>
  </si>
  <si>
    <t xml:space="preserve">2024-07-11</t>
  </si>
  <si>
    <t xml:space="preserve">XBJ24350105372507713</t>
  </si>
  <si>
    <t xml:space="preserve">781</t>
  </si>
  <si>
    <t xml:space="preserve">福州梅林农牧有限公司</t>
  </si>
  <si>
    <t xml:space="preserve">福建省闽清县桔林乡高洋村</t>
  </si>
  <si>
    <t xml:space="preserve">玉米鸡蛋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盒</t>
    </r>
  </si>
  <si>
    <t xml:space="preserve">2024-06-28</t>
  </si>
  <si>
    <t xml:space="preserve">XBJ24350105372507716</t>
  </si>
  <si>
    <t xml:space="preserve">782</t>
  </si>
  <si>
    <t xml:space="preserve">海南椰家乐食品饮料有限公司</t>
  </si>
  <si>
    <t xml:space="preserve">福州市马尾区田源里餐饮店</t>
  </si>
  <si>
    <t xml:space="preserve">椰树牌正宗椰汁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4350105372508703</t>
  </si>
  <si>
    <t xml:space="preserve">783</t>
  </si>
  <si>
    <t xml:space="preserve">上海新麦食品工业有限公司</t>
  </si>
  <si>
    <r>
      <rPr>
        <sz val="9"/>
        <rFont val="Noto Sans"/>
        <family val="2"/>
      </rPr>
      <t xml:space="preserve">上海市宝山区沪太路</t>
    </r>
    <r>
      <rPr>
        <sz val="9"/>
        <rFont val="宋体"/>
        <family val="0"/>
        <charset val="134"/>
      </rPr>
      <t xml:space="preserve">50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八十五度（福州）餐饮管理有限公司马尾名城店</t>
  </si>
  <si>
    <t xml:space="preserve">蛋黄莲蓉月饼</t>
  </si>
  <si>
    <t xml:space="preserve">2024-07-30</t>
  </si>
  <si>
    <t xml:space="preserve">XBJ24350105372508759</t>
  </si>
  <si>
    <t xml:space="preserve">784</t>
  </si>
  <si>
    <t xml:space="preserve">福州市马尾区小魏西式快餐店</t>
  </si>
  <si>
    <t xml:space="preserve">XBJ24350105372508760</t>
  </si>
  <si>
    <t xml:space="preserve">785</t>
  </si>
  <si>
    <t xml:space="preserve">浙江省宁波市海曙区集士港镇卖面桥村村</t>
  </si>
  <si>
    <t xml:space="preserve">XBJ24350105372508761</t>
  </si>
  <si>
    <t xml:space="preserve">786</t>
  </si>
  <si>
    <t xml:space="preserve">XBJ24350105372508762</t>
  </si>
  <si>
    <t xml:space="preserve">787</t>
  </si>
  <si>
    <t xml:space="preserve">XBJ24350105372508763</t>
  </si>
  <si>
    <t xml:space="preserve">788</t>
  </si>
  <si>
    <t xml:space="preserve">XBJ24350105372508794</t>
  </si>
  <si>
    <t xml:space="preserve">789</t>
  </si>
  <si>
    <t xml:space="preserve">XBJ24350105372508795</t>
  </si>
  <si>
    <t xml:space="preserve">790</t>
  </si>
  <si>
    <t xml:space="preserve">XBJ24350105372508796</t>
  </si>
  <si>
    <t xml:space="preserve">791</t>
  </si>
  <si>
    <t xml:space="preserve">XBJ24350105372508797</t>
  </si>
  <si>
    <t xml:space="preserve">7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9" activePane="bottomLeft" state="frozen"/>
      <selection pane="topLeft" activeCell="A1" activeCellId="0" sqref="A1"/>
      <selection pane="bottomLeft" activeCell="E804" activeCellId="0" sqref="E80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9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5.87"/>
    <col collapsed="false" customWidth="true" hidden="false" outlineLevel="0" max="7" min="7" style="1" width="14.99"/>
    <col collapsed="false" customWidth="true" hidden="false" outlineLevel="0" max="8" min="8" style="1" width="5.12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true" hidden="false" outlineLevel="0" max="11" min="11" style="1" width="10.99"/>
    <col collapsed="false" customWidth="false" hidden="false" outlineLevel="0" max="257" min="12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56.25" hidden="false" customHeight="false" outlineLevel="0" collapsed="false">
      <c r="A3" s="7" t="s">
        <v>12</v>
      </c>
      <c r="B3" s="7" t="s">
        <v>13</v>
      </c>
      <c r="C3" s="8" t="s">
        <v>14</v>
      </c>
      <c r="D3" s="8" t="s">
        <v>15</v>
      </c>
      <c r="E3" s="8" t="s">
        <v>14</v>
      </c>
      <c r="F3" s="8" t="s">
        <v>16</v>
      </c>
      <c r="G3" s="8" t="s">
        <v>17</v>
      </c>
      <c r="H3" s="8" t="s">
        <v>18</v>
      </c>
      <c r="I3" s="7" t="s">
        <v>19</v>
      </c>
      <c r="J3" s="8" t="s">
        <v>20</v>
      </c>
      <c r="K3" s="8" t="s">
        <v>21</v>
      </c>
    </row>
    <row r="4" s="9" customFormat="true" ht="56.25" hidden="false" customHeight="false" outlineLevel="0" collapsed="false">
      <c r="A4" s="7" t="s">
        <v>22</v>
      </c>
      <c r="B4" s="7" t="s">
        <v>23</v>
      </c>
      <c r="C4" s="8" t="s">
        <v>24</v>
      </c>
      <c r="D4" s="8" t="s">
        <v>25</v>
      </c>
      <c r="E4" s="8" t="s">
        <v>24</v>
      </c>
      <c r="F4" s="8" t="s">
        <v>16</v>
      </c>
      <c r="G4" s="8" t="s">
        <v>26</v>
      </c>
      <c r="H4" s="7" t="s">
        <v>27</v>
      </c>
      <c r="I4" s="7" t="s">
        <v>28</v>
      </c>
      <c r="J4" s="8" t="s">
        <v>29</v>
      </c>
      <c r="K4" s="8" t="s">
        <v>21</v>
      </c>
    </row>
    <row r="5" s="9" customFormat="true" ht="33.75" hidden="false" customHeight="false" outlineLevel="0" collapsed="false">
      <c r="A5" s="7" t="s">
        <v>30</v>
      </c>
      <c r="B5" s="7" t="s">
        <v>31</v>
      </c>
      <c r="C5" s="8" t="s">
        <v>32</v>
      </c>
      <c r="D5" s="8" t="s">
        <v>33</v>
      </c>
      <c r="E5" s="8" t="s">
        <v>32</v>
      </c>
      <c r="F5" s="8" t="s">
        <v>16</v>
      </c>
      <c r="G5" s="8" t="s">
        <v>34</v>
      </c>
      <c r="H5" s="7" t="s">
        <v>35</v>
      </c>
      <c r="I5" s="7" t="s">
        <v>36</v>
      </c>
      <c r="J5" s="8" t="s">
        <v>37</v>
      </c>
      <c r="K5" s="8" t="s">
        <v>21</v>
      </c>
    </row>
    <row r="6" s="9" customFormat="true" ht="90" hidden="false" customHeight="false" outlineLevel="0" collapsed="false">
      <c r="A6" s="7" t="s">
        <v>38</v>
      </c>
      <c r="B6" s="7" t="s">
        <v>39</v>
      </c>
      <c r="C6" s="8" t="s">
        <v>40</v>
      </c>
      <c r="D6" s="8" t="s">
        <v>41</v>
      </c>
      <c r="E6" s="8" t="s">
        <v>40</v>
      </c>
      <c r="F6" s="8" t="s">
        <v>16</v>
      </c>
      <c r="G6" s="8" t="s">
        <v>42</v>
      </c>
      <c r="H6" s="7" t="s">
        <v>43</v>
      </c>
      <c r="I6" s="7" t="s">
        <v>28</v>
      </c>
      <c r="J6" s="8" t="s">
        <v>29</v>
      </c>
      <c r="K6" s="8" t="s">
        <v>21</v>
      </c>
    </row>
    <row r="7" s="9" customFormat="true" ht="45" hidden="false" customHeight="false" outlineLevel="0" collapsed="false">
      <c r="A7" s="7" t="s">
        <v>44</v>
      </c>
      <c r="B7" s="7" t="s">
        <v>45</v>
      </c>
      <c r="C7" s="8" t="s">
        <v>46</v>
      </c>
      <c r="D7" s="8" t="s">
        <v>47</v>
      </c>
      <c r="E7" s="8" t="s">
        <v>46</v>
      </c>
      <c r="F7" s="8" t="s">
        <v>16</v>
      </c>
      <c r="G7" s="8" t="s">
        <v>48</v>
      </c>
      <c r="H7" s="7" t="s">
        <v>49</v>
      </c>
      <c r="I7" s="7" t="s">
        <v>50</v>
      </c>
      <c r="J7" s="8" t="s">
        <v>29</v>
      </c>
      <c r="K7" s="8" t="s">
        <v>21</v>
      </c>
    </row>
    <row r="8" customFormat="false" ht="56.25" hidden="false" customHeight="false" outlineLevel="0" collapsed="false">
      <c r="A8" s="7" t="s">
        <v>51</v>
      </c>
      <c r="B8" s="7" t="s">
        <v>52</v>
      </c>
      <c r="C8" s="8" t="s">
        <v>53</v>
      </c>
      <c r="D8" s="8" t="s">
        <v>54</v>
      </c>
      <c r="E8" s="8" t="s">
        <v>53</v>
      </c>
      <c r="F8" s="8" t="s">
        <v>16</v>
      </c>
      <c r="G8" s="8" t="s">
        <v>55</v>
      </c>
      <c r="H8" s="7" t="s">
        <v>56</v>
      </c>
      <c r="I8" s="7" t="s">
        <v>36</v>
      </c>
      <c r="J8" s="8" t="s">
        <v>29</v>
      </c>
      <c r="K8" s="8" t="s">
        <v>21</v>
      </c>
    </row>
    <row r="9" customFormat="false" ht="45" hidden="false" customHeight="false" outlineLevel="0" collapsed="false">
      <c r="A9" s="7" t="s">
        <v>57</v>
      </c>
      <c r="B9" s="7" t="s">
        <v>58</v>
      </c>
      <c r="C9" s="8" t="s">
        <v>59</v>
      </c>
      <c r="D9" s="8" t="s">
        <v>60</v>
      </c>
      <c r="E9" s="8" t="s">
        <v>59</v>
      </c>
      <c r="F9" s="8" t="s">
        <v>16</v>
      </c>
      <c r="G9" s="8" t="s">
        <v>61</v>
      </c>
      <c r="H9" s="7" t="s">
        <v>62</v>
      </c>
      <c r="I9" s="7" t="s">
        <v>63</v>
      </c>
      <c r="J9" s="8" t="s">
        <v>64</v>
      </c>
      <c r="K9" s="8" t="s">
        <v>21</v>
      </c>
    </row>
    <row r="10" customFormat="false" ht="45" hidden="false" customHeight="false" outlineLevel="0" collapsed="false">
      <c r="A10" s="7" t="s">
        <v>65</v>
      </c>
      <c r="B10" s="7" t="s">
        <v>66</v>
      </c>
      <c r="C10" s="8" t="s">
        <v>67</v>
      </c>
      <c r="D10" s="8" t="s">
        <v>68</v>
      </c>
      <c r="E10" s="8" t="s">
        <v>67</v>
      </c>
      <c r="F10" s="8" t="s">
        <v>16</v>
      </c>
      <c r="G10" s="8" t="s">
        <v>69</v>
      </c>
      <c r="H10" s="8" t="s">
        <v>70</v>
      </c>
      <c r="I10" s="7" t="s">
        <v>71</v>
      </c>
      <c r="J10" s="8" t="s">
        <v>29</v>
      </c>
      <c r="K10" s="8" t="s">
        <v>21</v>
      </c>
    </row>
    <row r="11" customFormat="false" ht="33.75" hidden="false" customHeight="false" outlineLevel="0" collapsed="false">
      <c r="A11" s="7" t="s">
        <v>72</v>
      </c>
      <c r="B11" s="7" t="s">
        <v>73</v>
      </c>
      <c r="C11" s="8" t="s">
        <v>74</v>
      </c>
      <c r="D11" s="8" t="s">
        <v>75</v>
      </c>
      <c r="E11" s="8" t="s">
        <v>74</v>
      </c>
      <c r="F11" s="8" t="s">
        <v>16</v>
      </c>
      <c r="G11" s="8" t="s">
        <v>76</v>
      </c>
      <c r="H11" s="7" t="s">
        <v>77</v>
      </c>
      <c r="I11" s="7" t="s">
        <v>78</v>
      </c>
      <c r="J11" s="8" t="s">
        <v>79</v>
      </c>
      <c r="K11" s="8" t="s">
        <v>21</v>
      </c>
    </row>
    <row r="12" customFormat="false" ht="22.5" hidden="false" customHeight="false" outlineLevel="0" collapsed="false">
      <c r="A12" s="7" t="s">
        <v>80</v>
      </c>
      <c r="B12" s="7" t="s">
        <v>81</v>
      </c>
      <c r="C12" s="7" t="s">
        <v>82</v>
      </c>
      <c r="D12" s="7" t="s">
        <v>82</v>
      </c>
      <c r="E12" s="8" t="s">
        <v>83</v>
      </c>
      <c r="F12" s="8" t="s">
        <v>16</v>
      </c>
      <c r="G12" s="8" t="s">
        <v>84</v>
      </c>
      <c r="H12" s="8" t="s">
        <v>18</v>
      </c>
      <c r="I12" s="7" t="s">
        <v>85</v>
      </c>
      <c r="J12" s="8" t="s">
        <v>86</v>
      </c>
      <c r="K12" s="8" t="s">
        <v>21</v>
      </c>
    </row>
    <row r="13" customFormat="false" ht="22.5" hidden="false" customHeight="false" outlineLevel="0" collapsed="false">
      <c r="A13" s="7" t="s">
        <v>87</v>
      </c>
      <c r="B13" s="7" t="s">
        <v>88</v>
      </c>
      <c r="C13" s="7" t="s">
        <v>82</v>
      </c>
      <c r="D13" s="7" t="s">
        <v>82</v>
      </c>
      <c r="E13" s="8" t="s">
        <v>83</v>
      </c>
      <c r="F13" s="8" t="s">
        <v>16</v>
      </c>
      <c r="G13" s="8" t="s">
        <v>89</v>
      </c>
      <c r="H13" s="8" t="s">
        <v>18</v>
      </c>
      <c r="I13" s="7" t="s">
        <v>85</v>
      </c>
      <c r="J13" s="8" t="s">
        <v>86</v>
      </c>
      <c r="K13" s="8" t="s">
        <v>21</v>
      </c>
    </row>
    <row r="14" customFormat="false" ht="22.5" hidden="false" customHeight="false" outlineLevel="0" collapsed="false">
      <c r="A14" s="7" t="s">
        <v>90</v>
      </c>
      <c r="B14" s="7" t="s">
        <v>91</v>
      </c>
      <c r="C14" s="7" t="s">
        <v>82</v>
      </c>
      <c r="D14" s="7" t="s">
        <v>82</v>
      </c>
      <c r="E14" s="8" t="s">
        <v>83</v>
      </c>
      <c r="F14" s="8" t="s">
        <v>16</v>
      </c>
      <c r="G14" s="8" t="s">
        <v>92</v>
      </c>
      <c r="H14" s="8" t="s">
        <v>18</v>
      </c>
      <c r="I14" s="7" t="s">
        <v>85</v>
      </c>
      <c r="J14" s="8" t="s">
        <v>86</v>
      </c>
      <c r="K14" s="8" t="s">
        <v>21</v>
      </c>
    </row>
    <row r="15" customFormat="false" ht="22.5" hidden="false" customHeight="false" outlineLevel="0" collapsed="false">
      <c r="A15" s="7" t="s">
        <v>93</v>
      </c>
      <c r="B15" s="7" t="s">
        <v>94</v>
      </c>
      <c r="C15" s="7" t="s">
        <v>82</v>
      </c>
      <c r="D15" s="7" t="s">
        <v>82</v>
      </c>
      <c r="E15" s="8" t="s">
        <v>95</v>
      </c>
      <c r="F15" s="8" t="s">
        <v>16</v>
      </c>
      <c r="G15" s="8" t="s">
        <v>84</v>
      </c>
      <c r="H15" s="8" t="s">
        <v>18</v>
      </c>
      <c r="I15" s="7" t="s">
        <v>85</v>
      </c>
      <c r="J15" s="8" t="s">
        <v>86</v>
      </c>
      <c r="K15" s="8" t="s">
        <v>21</v>
      </c>
    </row>
    <row r="16" customFormat="false" ht="22.5" hidden="false" customHeight="false" outlineLevel="0" collapsed="false">
      <c r="A16" s="7" t="s">
        <v>96</v>
      </c>
      <c r="B16" s="7" t="s">
        <v>97</v>
      </c>
      <c r="C16" s="7" t="s">
        <v>82</v>
      </c>
      <c r="D16" s="7" t="s">
        <v>82</v>
      </c>
      <c r="E16" s="8" t="s">
        <v>98</v>
      </c>
      <c r="F16" s="8" t="s">
        <v>16</v>
      </c>
      <c r="G16" s="8" t="s">
        <v>99</v>
      </c>
      <c r="H16" s="8" t="s">
        <v>18</v>
      </c>
      <c r="I16" s="7" t="s">
        <v>100</v>
      </c>
      <c r="J16" s="8" t="s">
        <v>86</v>
      </c>
      <c r="K16" s="8" t="s">
        <v>21</v>
      </c>
    </row>
    <row r="17" customFormat="false" ht="22.5" hidden="false" customHeight="false" outlineLevel="0" collapsed="false">
      <c r="A17" s="7" t="s">
        <v>101</v>
      </c>
      <c r="B17" s="7" t="s">
        <v>102</v>
      </c>
      <c r="C17" s="7" t="s">
        <v>82</v>
      </c>
      <c r="D17" s="7" t="s">
        <v>82</v>
      </c>
      <c r="E17" s="8" t="s">
        <v>98</v>
      </c>
      <c r="F17" s="8" t="s">
        <v>16</v>
      </c>
      <c r="G17" s="8" t="s">
        <v>103</v>
      </c>
      <c r="H17" s="8" t="s">
        <v>18</v>
      </c>
      <c r="I17" s="7" t="s">
        <v>100</v>
      </c>
      <c r="J17" s="8" t="s">
        <v>86</v>
      </c>
      <c r="K17" s="8" t="s">
        <v>21</v>
      </c>
    </row>
    <row r="18" customFormat="false" ht="22.5" hidden="false" customHeight="false" outlineLevel="0" collapsed="false">
      <c r="A18" s="7" t="s">
        <v>104</v>
      </c>
      <c r="B18" s="7" t="s">
        <v>105</v>
      </c>
      <c r="C18" s="7" t="s">
        <v>82</v>
      </c>
      <c r="D18" s="7" t="s">
        <v>82</v>
      </c>
      <c r="E18" s="8" t="s">
        <v>98</v>
      </c>
      <c r="F18" s="8" t="s">
        <v>16</v>
      </c>
      <c r="G18" s="8" t="s">
        <v>106</v>
      </c>
      <c r="H18" s="8" t="s">
        <v>18</v>
      </c>
      <c r="I18" s="7" t="s">
        <v>100</v>
      </c>
      <c r="J18" s="8" t="s">
        <v>86</v>
      </c>
      <c r="K18" s="8" t="s">
        <v>21</v>
      </c>
    </row>
    <row r="19" customFormat="false" ht="22.5" hidden="false" customHeight="false" outlineLevel="0" collapsed="false">
      <c r="A19" s="7" t="s">
        <v>107</v>
      </c>
      <c r="B19" s="7" t="s">
        <v>108</v>
      </c>
      <c r="C19" s="7" t="s">
        <v>82</v>
      </c>
      <c r="D19" s="7" t="s">
        <v>82</v>
      </c>
      <c r="E19" s="8" t="s">
        <v>98</v>
      </c>
      <c r="F19" s="8" t="s">
        <v>16</v>
      </c>
      <c r="G19" s="8" t="s">
        <v>109</v>
      </c>
      <c r="H19" s="8" t="s">
        <v>18</v>
      </c>
      <c r="I19" s="7" t="s">
        <v>100</v>
      </c>
      <c r="J19" s="8" t="s">
        <v>86</v>
      </c>
      <c r="K19" s="8" t="s">
        <v>21</v>
      </c>
    </row>
    <row r="20" customFormat="false" ht="22.5" hidden="false" customHeight="false" outlineLevel="0" collapsed="false">
      <c r="A20" s="7" t="s">
        <v>110</v>
      </c>
      <c r="B20" s="7" t="s">
        <v>111</v>
      </c>
      <c r="C20" s="7" t="s">
        <v>82</v>
      </c>
      <c r="D20" s="7" t="s">
        <v>82</v>
      </c>
      <c r="E20" s="8" t="s">
        <v>112</v>
      </c>
      <c r="F20" s="8" t="s">
        <v>16</v>
      </c>
      <c r="G20" s="8" t="s">
        <v>113</v>
      </c>
      <c r="H20" s="8" t="s">
        <v>18</v>
      </c>
      <c r="I20" s="7" t="s">
        <v>100</v>
      </c>
      <c r="J20" s="8" t="s">
        <v>86</v>
      </c>
      <c r="K20" s="8" t="s">
        <v>21</v>
      </c>
    </row>
    <row r="21" customFormat="false" ht="22.5" hidden="false" customHeight="false" outlineLevel="0" collapsed="false">
      <c r="A21" s="7" t="s">
        <v>114</v>
      </c>
      <c r="B21" s="7" t="s">
        <v>115</v>
      </c>
      <c r="C21" s="7" t="s">
        <v>82</v>
      </c>
      <c r="D21" s="7" t="s">
        <v>82</v>
      </c>
      <c r="E21" s="8" t="s">
        <v>112</v>
      </c>
      <c r="F21" s="8" t="s">
        <v>16</v>
      </c>
      <c r="G21" s="8" t="s">
        <v>99</v>
      </c>
      <c r="H21" s="8" t="s">
        <v>18</v>
      </c>
      <c r="I21" s="7" t="s">
        <v>85</v>
      </c>
      <c r="J21" s="8" t="s">
        <v>86</v>
      </c>
      <c r="K21" s="8" t="s">
        <v>21</v>
      </c>
    </row>
    <row r="22" customFormat="false" ht="22.5" hidden="false" customHeight="false" outlineLevel="0" collapsed="false">
      <c r="A22" s="7" t="s">
        <v>116</v>
      </c>
      <c r="B22" s="7" t="s">
        <v>117</v>
      </c>
      <c r="C22" s="7" t="s">
        <v>82</v>
      </c>
      <c r="D22" s="7" t="s">
        <v>82</v>
      </c>
      <c r="E22" s="8" t="s">
        <v>112</v>
      </c>
      <c r="F22" s="8" t="s">
        <v>16</v>
      </c>
      <c r="G22" s="8" t="s">
        <v>106</v>
      </c>
      <c r="H22" s="8" t="s">
        <v>18</v>
      </c>
      <c r="I22" s="7" t="s">
        <v>85</v>
      </c>
      <c r="J22" s="8" t="s">
        <v>86</v>
      </c>
      <c r="K22" s="8" t="s">
        <v>21</v>
      </c>
    </row>
    <row r="23" customFormat="false" ht="22.5" hidden="false" customHeight="false" outlineLevel="0" collapsed="false">
      <c r="A23" s="7" t="s">
        <v>118</v>
      </c>
      <c r="B23" s="7" t="s">
        <v>119</v>
      </c>
      <c r="C23" s="7" t="s">
        <v>82</v>
      </c>
      <c r="D23" s="7" t="s">
        <v>82</v>
      </c>
      <c r="E23" s="8" t="s">
        <v>112</v>
      </c>
      <c r="F23" s="8" t="s">
        <v>16</v>
      </c>
      <c r="G23" s="8" t="s">
        <v>103</v>
      </c>
      <c r="H23" s="8" t="s">
        <v>18</v>
      </c>
      <c r="I23" s="7" t="s">
        <v>85</v>
      </c>
      <c r="J23" s="8" t="s">
        <v>86</v>
      </c>
      <c r="K23" s="8" t="s">
        <v>21</v>
      </c>
    </row>
    <row r="24" customFormat="false" ht="22.5" hidden="false" customHeight="false" outlineLevel="0" collapsed="false">
      <c r="A24" s="7" t="s">
        <v>120</v>
      </c>
      <c r="B24" s="7" t="s">
        <v>121</v>
      </c>
      <c r="C24" s="7" t="s">
        <v>82</v>
      </c>
      <c r="D24" s="7" t="s">
        <v>82</v>
      </c>
      <c r="E24" s="8" t="s">
        <v>95</v>
      </c>
      <c r="F24" s="8" t="s">
        <v>16</v>
      </c>
      <c r="G24" s="8" t="s">
        <v>92</v>
      </c>
      <c r="H24" s="8" t="s">
        <v>18</v>
      </c>
      <c r="I24" s="7" t="s">
        <v>85</v>
      </c>
      <c r="J24" s="8" t="s">
        <v>86</v>
      </c>
      <c r="K24" s="8" t="s">
        <v>21</v>
      </c>
    </row>
    <row r="25" customFormat="false" ht="22.5" hidden="false" customHeight="false" outlineLevel="0" collapsed="false">
      <c r="A25" s="7" t="s">
        <v>122</v>
      </c>
      <c r="B25" s="7" t="s">
        <v>123</v>
      </c>
      <c r="C25" s="7" t="s">
        <v>82</v>
      </c>
      <c r="D25" s="7" t="s">
        <v>82</v>
      </c>
      <c r="E25" s="8" t="s">
        <v>95</v>
      </c>
      <c r="F25" s="8" t="s">
        <v>16</v>
      </c>
      <c r="G25" s="8" t="s">
        <v>124</v>
      </c>
      <c r="H25" s="8" t="s">
        <v>18</v>
      </c>
      <c r="I25" s="7" t="s">
        <v>85</v>
      </c>
      <c r="J25" s="8" t="s">
        <v>86</v>
      </c>
      <c r="K25" s="8" t="s">
        <v>21</v>
      </c>
    </row>
    <row r="26" customFormat="false" ht="22.5" hidden="false" customHeight="false" outlineLevel="0" collapsed="false">
      <c r="A26" s="7" t="s">
        <v>125</v>
      </c>
      <c r="B26" s="7" t="s">
        <v>126</v>
      </c>
      <c r="C26" s="7" t="s">
        <v>82</v>
      </c>
      <c r="D26" s="7" t="s">
        <v>82</v>
      </c>
      <c r="E26" s="8" t="s">
        <v>95</v>
      </c>
      <c r="F26" s="8" t="s">
        <v>16</v>
      </c>
      <c r="G26" s="8" t="s">
        <v>127</v>
      </c>
      <c r="H26" s="8" t="s">
        <v>18</v>
      </c>
      <c r="I26" s="7" t="s">
        <v>85</v>
      </c>
      <c r="J26" s="8" t="s">
        <v>86</v>
      </c>
      <c r="K26" s="8" t="s">
        <v>21</v>
      </c>
    </row>
    <row r="27" customFormat="false" ht="78.75" hidden="false" customHeight="false" outlineLevel="0" collapsed="false">
      <c r="A27" s="7" t="s">
        <v>128</v>
      </c>
      <c r="B27" s="7" t="s">
        <v>129</v>
      </c>
      <c r="C27" s="8" t="s">
        <v>130</v>
      </c>
      <c r="D27" s="8" t="s">
        <v>131</v>
      </c>
      <c r="E27" s="8" t="s">
        <v>130</v>
      </c>
      <c r="F27" s="8" t="s">
        <v>16</v>
      </c>
      <c r="G27" s="7" t="s">
        <v>132</v>
      </c>
      <c r="H27" s="7" t="s">
        <v>133</v>
      </c>
      <c r="I27" s="7" t="s">
        <v>134</v>
      </c>
      <c r="J27" s="8" t="s">
        <v>135</v>
      </c>
      <c r="K27" s="8" t="s">
        <v>21</v>
      </c>
    </row>
    <row r="28" customFormat="false" ht="56.25" hidden="false" customHeight="false" outlineLevel="0" collapsed="false">
      <c r="A28" s="7" t="s">
        <v>136</v>
      </c>
      <c r="B28" s="7" t="s">
        <v>137</v>
      </c>
      <c r="C28" s="8" t="s">
        <v>130</v>
      </c>
      <c r="D28" s="8" t="s">
        <v>131</v>
      </c>
      <c r="E28" s="8" t="s">
        <v>130</v>
      </c>
      <c r="F28" s="8" t="s">
        <v>16</v>
      </c>
      <c r="G28" s="8" t="s">
        <v>138</v>
      </c>
      <c r="H28" s="7" t="s">
        <v>139</v>
      </c>
      <c r="I28" s="7" t="s">
        <v>140</v>
      </c>
      <c r="J28" s="8" t="s">
        <v>135</v>
      </c>
      <c r="K28" s="8" t="s">
        <v>21</v>
      </c>
    </row>
    <row r="29" customFormat="false" ht="56.25" hidden="false" customHeight="false" outlineLevel="0" collapsed="false">
      <c r="A29" s="7" t="s">
        <v>141</v>
      </c>
      <c r="B29" s="7" t="s">
        <v>142</v>
      </c>
      <c r="C29" s="8" t="s">
        <v>143</v>
      </c>
      <c r="D29" s="8" t="s">
        <v>144</v>
      </c>
      <c r="E29" s="8" t="s">
        <v>143</v>
      </c>
      <c r="F29" s="8" t="s">
        <v>16</v>
      </c>
      <c r="G29" s="8" t="s">
        <v>145</v>
      </c>
      <c r="H29" s="7" t="s">
        <v>146</v>
      </c>
      <c r="I29" s="7" t="s">
        <v>147</v>
      </c>
      <c r="J29" s="8" t="s">
        <v>148</v>
      </c>
      <c r="K29" s="8" t="s">
        <v>21</v>
      </c>
    </row>
    <row r="30" customFormat="false" ht="56.25" hidden="false" customHeight="false" outlineLevel="0" collapsed="false">
      <c r="A30" s="7" t="s">
        <v>149</v>
      </c>
      <c r="B30" s="7" t="s">
        <v>150</v>
      </c>
      <c r="C30" s="8" t="s">
        <v>143</v>
      </c>
      <c r="D30" s="8" t="s">
        <v>144</v>
      </c>
      <c r="E30" s="8" t="s">
        <v>143</v>
      </c>
      <c r="F30" s="8" t="s">
        <v>16</v>
      </c>
      <c r="G30" s="8" t="s">
        <v>151</v>
      </c>
      <c r="H30" s="7" t="s">
        <v>152</v>
      </c>
      <c r="I30" s="7" t="s">
        <v>153</v>
      </c>
      <c r="J30" s="8" t="s">
        <v>148</v>
      </c>
      <c r="K30" s="8" t="s">
        <v>21</v>
      </c>
    </row>
    <row r="31" customFormat="false" ht="33.75" hidden="false" customHeight="false" outlineLevel="0" collapsed="false">
      <c r="A31" s="7" t="s">
        <v>154</v>
      </c>
      <c r="B31" s="7" t="s">
        <v>155</v>
      </c>
      <c r="C31" s="8" t="s">
        <v>156</v>
      </c>
      <c r="D31" s="8" t="s">
        <v>157</v>
      </c>
      <c r="E31" s="8" t="s">
        <v>156</v>
      </c>
      <c r="F31" s="8" t="s">
        <v>16</v>
      </c>
      <c r="G31" s="8" t="s">
        <v>158</v>
      </c>
      <c r="H31" s="7" t="s">
        <v>159</v>
      </c>
      <c r="I31" s="7" t="s">
        <v>160</v>
      </c>
      <c r="J31" s="8" t="s">
        <v>161</v>
      </c>
      <c r="K31" s="8" t="s">
        <v>21</v>
      </c>
    </row>
    <row r="32" customFormat="false" ht="33.75" hidden="false" customHeight="false" outlineLevel="0" collapsed="false">
      <c r="A32" s="7" t="s">
        <v>162</v>
      </c>
      <c r="B32" s="7" t="s">
        <v>163</v>
      </c>
      <c r="C32" s="8" t="s">
        <v>156</v>
      </c>
      <c r="D32" s="8" t="s">
        <v>157</v>
      </c>
      <c r="E32" s="8" t="s">
        <v>156</v>
      </c>
      <c r="F32" s="8" t="s">
        <v>16</v>
      </c>
      <c r="G32" s="8" t="s">
        <v>164</v>
      </c>
      <c r="H32" s="7" t="s">
        <v>165</v>
      </c>
      <c r="I32" s="7" t="s">
        <v>147</v>
      </c>
      <c r="J32" s="8" t="s">
        <v>161</v>
      </c>
      <c r="K32" s="8" t="s">
        <v>21</v>
      </c>
    </row>
    <row r="33" customFormat="false" ht="22.5" hidden="false" customHeight="false" outlineLevel="0" collapsed="false">
      <c r="A33" s="7" t="s">
        <v>166</v>
      </c>
      <c r="B33" s="7" t="s">
        <v>167</v>
      </c>
      <c r="C33" s="7" t="s">
        <v>82</v>
      </c>
      <c r="D33" s="7" t="s">
        <v>82</v>
      </c>
      <c r="E33" s="8" t="s">
        <v>168</v>
      </c>
      <c r="F33" s="8" t="s">
        <v>16</v>
      </c>
      <c r="G33" s="8" t="s">
        <v>92</v>
      </c>
      <c r="H33" s="8" t="s">
        <v>18</v>
      </c>
      <c r="I33" s="7" t="s">
        <v>169</v>
      </c>
      <c r="J33" s="8" t="s">
        <v>86</v>
      </c>
      <c r="K33" s="8" t="s">
        <v>21</v>
      </c>
    </row>
    <row r="34" customFormat="false" ht="22.5" hidden="false" customHeight="false" outlineLevel="0" collapsed="false">
      <c r="A34" s="7" t="s">
        <v>170</v>
      </c>
      <c r="B34" s="7" t="s">
        <v>171</v>
      </c>
      <c r="C34" s="7" t="s">
        <v>82</v>
      </c>
      <c r="D34" s="7" t="s">
        <v>82</v>
      </c>
      <c r="E34" s="8" t="s">
        <v>168</v>
      </c>
      <c r="F34" s="8" t="s">
        <v>16</v>
      </c>
      <c r="G34" s="8" t="s">
        <v>172</v>
      </c>
      <c r="H34" s="8" t="s">
        <v>18</v>
      </c>
      <c r="I34" s="7" t="s">
        <v>169</v>
      </c>
      <c r="J34" s="8" t="s">
        <v>86</v>
      </c>
      <c r="K34" s="8" t="s">
        <v>21</v>
      </c>
    </row>
    <row r="35" customFormat="false" ht="22.5" hidden="false" customHeight="false" outlineLevel="0" collapsed="false">
      <c r="A35" s="7" t="s">
        <v>173</v>
      </c>
      <c r="B35" s="7" t="s">
        <v>174</v>
      </c>
      <c r="C35" s="7" t="s">
        <v>82</v>
      </c>
      <c r="D35" s="7" t="s">
        <v>82</v>
      </c>
      <c r="E35" s="8" t="s">
        <v>168</v>
      </c>
      <c r="F35" s="8" t="s">
        <v>16</v>
      </c>
      <c r="G35" s="8" t="s">
        <v>175</v>
      </c>
      <c r="H35" s="8" t="s">
        <v>18</v>
      </c>
      <c r="I35" s="7" t="s">
        <v>169</v>
      </c>
      <c r="J35" s="8" t="s">
        <v>86</v>
      </c>
      <c r="K35" s="8" t="s">
        <v>21</v>
      </c>
    </row>
    <row r="36" customFormat="false" ht="22.5" hidden="false" customHeight="false" outlineLevel="0" collapsed="false">
      <c r="A36" s="7" t="s">
        <v>176</v>
      </c>
      <c r="B36" s="7" t="s">
        <v>177</v>
      </c>
      <c r="C36" s="7" t="s">
        <v>82</v>
      </c>
      <c r="D36" s="7" t="s">
        <v>82</v>
      </c>
      <c r="E36" s="8" t="s">
        <v>168</v>
      </c>
      <c r="F36" s="8" t="s">
        <v>16</v>
      </c>
      <c r="G36" s="8" t="s">
        <v>178</v>
      </c>
      <c r="H36" s="8" t="s">
        <v>18</v>
      </c>
      <c r="I36" s="7" t="s">
        <v>179</v>
      </c>
      <c r="J36" s="8" t="s">
        <v>86</v>
      </c>
      <c r="K36" s="8" t="s">
        <v>21</v>
      </c>
    </row>
    <row r="37" customFormat="false" ht="22.5" hidden="false" customHeight="false" outlineLevel="0" collapsed="false">
      <c r="A37" s="7" t="s">
        <v>180</v>
      </c>
      <c r="B37" s="7" t="s">
        <v>181</v>
      </c>
      <c r="C37" s="7" t="s">
        <v>82</v>
      </c>
      <c r="D37" s="7" t="s">
        <v>82</v>
      </c>
      <c r="E37" s="8" t="s">
        <v>168</v>
      </c>
      <c r="F37" s="8" t="s">
        <v>16</v>
      </c>
      <c r="G37" s="8" t="s">
        <v>182</v>
      </c>
      <c r="H37" s="8" t="s">
        <v>18</v>
      </c>
      <c r="I37" s="7" t="s">
        <v>179</v>
      </c>
      <c r="J37" s="8" t="s">
        <v>86</v>
      </c>
      <c r="K37" s="8" t="s">
        <v>21</v>
      </c>
    </row>
    <row r="38" customFormat="false" ht="22.5" hidden="false" customHeight="false" outlineLevel="0" collapsed="false">
      <c r="A38" s="7" t="s">
        <v>183</v>
      </c>
      <c r="B38" s="7" t="s">
        <v>184</v>
      </c>
      <c r="C38" s="7" t="s">
        <v>82</v>
      </c>
      <c r="D38" s="7" t="s">
        <v>82</v>
      </c>
      <c r="E38" s="8" t="s">
        <v>168</v>
      </c>
      <c r="F38" s="8" t="s">
        <v>16</v>
      </c>
      <c r="G38" s="8" t="s">
        <v>185</v>
      </c>
      <c r="H38" s="8" t="s">
        <v>18</v>
      </c>
      <c r="I38" s="7" t="s">
        <v>179</v>
      </c>
      <c r="J38" s="8" t="s">
        <v>86</v>
      </c>
      <c r="K38" s="8" t="s">
        <v>21</v>
      </c>
    </row>
    <row r="39" customFormat="false" ht="22.5" hidden="false" customHeight="false" outlineLevel="0" collapsed="false">
      <c r="A39" s="7" t="s">
        <v>186</v>
      </c>
      <c r="B39" s="7" t="s">
        <v>187</v>
      </c>
      <c r="C39" s="7" t="s">
        <v>82</v>
      </c>
      <c r="D39" s="7" t="s">
        <v>82</v>
      </c>
      <c r="E39" s="8" t="s">
        <v>168</v>
      </c>
      <c r="F39" s="8" t="s">
        <v>16</v>
      </c>
      <c r="G39" s="8" t="s">
        <v>188</v>
      </c>
      <c r="H39" s="8" t="s">
        <v>18</v>
      </c>
      <c r="I39" s="7" t="s">
        <v>179</v>
      </c>
      <c r="J39" s="8" t="s">
        <v>86</v>
      </c>
      <c r="K39" s="8" t="s">
        <v>21</v>
      </c>
    </row>
    <row r="40" customFormat="false" ht="22.5" hidden="false" customHeight="false" outlineLevel="0" collapsed="false">
      <c r="A40" s="7" t="s">
        <v>189</v>
      </c>
      <c r="B40" s="7" t="s">
        <v>190</v>
      </c>
      <c r="C40" s="7" t="s">
        <v>82</v>
      </c>
      <c r="D40" s="7" t="s">
        <v>82</v>
      </c>
      <c r="E40" s="8" t="s">
        <v>168</v>
      </c>
      <c r="F40" s="8" t="s">
        <v>16</v>
      </c>
      <c r="G40" s="8" t="s">
        <v>191</v>
      </c>
      <c r="H40" s="8" t="s">
        <v>18</v>
      </c>
      <c r="I40" s="7" t="s">
        <v>179</v>
      </c>
      <c r="J40" s="8" t="s">
        <v>86</v>
      </c>
      <c r="K40" s="8" t="s">
        <v>21</v>
      </c>
    </row>
    <row r="41" customFormat="false" ht="22.5" hidden="false" customHeight="false" outlineLevel="0" collapsed="false">
      <c r="A41" s="7" t="s">
        <v>192</v>
      </c>
      <c r="B41" s="7" t="s">
        <v>193</v>
      </c>
      <c r="C41" s="7" t="s">
        <v>82</v>
      </c>
      <c r="D41" s="7" t="s">
        <v>82</v>
      </c>
      <c r="E41" s="8" t="s">
        <v>168</v>
      </c>
      <c r="F41" s="8" t="s">
        <v>16</v>
      </c>
      <c r="G41" s="8" t="s">
        <v>194</v>
      </c>
      <c r="H41" s="8" t="s">
        <v>18</v>
      </c>
      <c r="I41" s="7" t="s">
        <v>179</v>
      </c>
      <c r="J41" s="8" t="s">
        <v>86</v>
      </c>
      <c r="K41" s="8" t="s">
        <v>21</v>
      </c>
    </row>
    <row r="42" customFormat="false" ht="22.5" hidden="false" customHeight="false" outlineLevel="0" collapsed="false">
      <c r="A42" s="7" t="s">
        <v>195</v>
      </c>
      <c r="B42" s="7" t="s">
        <v>196</v>
      </c>
      <c r="C42" s="7" t="s">
        <v>82</v>
      </c>
      <c r="D42" s="7" t="s">
        <v>82</v>
      </c>
      <c r="E42" s="8" t="s">
        <v>168</v>
      </c>
      <c r="F42" s="8" t="s">
        <v>16</v>
      </c>
      <c r="G42" s="8" t="s">
        <v>197</v>
      </c>
      <c r="H42" s="8" t="s">
        <v>18</v>
      </c>
      <c r="I42" s="7" t="s">
        <v>179</v>
      </c>
      <c r="J42" s="8" t="s">
        <v>86</v>
      </c>
      <c r="K42" s="8" t="s">
        <v>21</v>
      </c>
    </row>
    <row r="43" customFormat="false" ht="33.75" hidden="false" customHeight="false" outlineLevel="0" collapsed="false">
      <c r="A43" s="7" t="s">
        <v>198</v>
      </c>
      <c r="B43" s="7" t="s">
        <v>199</v>
      </c>
      <c r="C43" s="8" t="s">
        <v>200</v>
      </c>
      <c r="D43" s="8" t="s">
        <v>201</v>
      </c>
      <c r="E43" s="8" t="s">
        <v>200</v>
      </c>
      <c r="F43" s="8" t="s">
        <v>16</v>
      </c>
      <c r="G43" s="8" t="s">
        <v>202</v>
      </c>
      <c r="H43" s="7" t="s">
        <v>203</v>
      </c>
      <c r="I43" s="7" t="s">
        <v>71</v>
      </c>
      <c r="J43" s="8" t="s">
        <v>135</v>
      </c>
      <c r="K43" s="8" t="s">
        <v>21</v>
      </c>
    </row>
    <row r="44" customFormat="false" ht="78.75" hidden="false" customHeight="false" outlineLevel="0" collapsed="false">
      <c r="A44" s="7" t="s">
        <v>204</v>
      </c>
      <c r="B44" s="7" t="s">
        <v>205</v>
      </c>
      <c r="C44" s="8" t="s">
        <v>200</v>
      </c>
      <c r="D44" s="8" t="s">
        <v>201</v>
      </c>
      <c r="E44" s="8" t="s">
        <v>200</v>
      </c>
      <c r="F44" s="8" t="s">
        <v>16</v>
      </c>
      <c r="G44" s="8" t="s">
        <v>206</v>
      </c>
      <c r="H44" s="8" t="s">
        <v>207</v>
      </c>
      <c r="I44" s="7" t="s">
        <v>147</v>
      </c>
      <c r="J44" s="8" t="s">
        <v>208</v>
      </c>
      <c r="K44" s="8" t="s">
        <v>21</v>
      </c>
    </row>
    <row r="45" customFormat="false" ht="67.5" hidden="false" customHeight="false" outlineLevel="0" collapsed="false">
      <c r="A45" s="7" t="s">
        <v>209</v>
      </c>
      <c r="B45" s="7" t="s">
        <v>210</v>
      </c>
      <c r="C45" s="8" t="s">
        <v>200</v>
      </c>
      <c r="D45" s="8" t="s">
        <v>201</v>
      </c>
      <c r="E45" s="8" t="s">
        <v>200</v>
      </c>
      <c r="F45" s="8" t="s">
        <v>16</v>
      </c>
      <c r="G45" s="8" t="s">
        <v>211</v>
      </c>
      <c r="H45" s="8" t="s">
        <v>212</v>
      </c>
      <c r="I45" s="7" t="s">
        <v>63</v>
      </c>
      <c r="J45" s="8" t="s">
        <v>208</v>
      </c>
      <c r="K45" s="8" t="s">
        <v>21</v>
      </c>
    </row>
    <row r="46" customFormat="false" ht="22.5" hidden="false" customHeight="false" outlineLevel="0" collapsed="false">
      <c r="A46" s="7" t="s">
        <v>213</v>
      </c>
      <c r="B46" s="7" t="s">
        <v>214</v>
      </c>
      <c r="C46" s="7" t="s">
        <v>82</v>
      </c>
      <c r="D46" s="7" t="s">
        <v>82</v>
      </c>
      <c r="E46" s="8" t="s">
        <v>215</v>
      </c>
      <c r="F46" s="8" t="s">
        <v>16</v>
      </c>
      <c r="G46" s="8" t="s">
        <v>216</v>
      </c>
      <c r="H46" s="8" t="s">
        <v>70</v>
      </c>
      <c r="I46" s="7" t="s">
        <v>147</v>
      </c>
      <c r="J46" s="8" t="s">
        <v>86</v>
      </c>
      <c r="K46" s="8" t="s">
        <v>21</v>
      </c>
    </row>
    <row r="47" customFormat="false" ht="22.5" hidden="false" customHeight="false" outlineLevel="0" collapsed="false">
      <c r="A47" s="7" t="s">
        <v>217</v>
      </c>
      <c r="B47" s="7" t="s">
        <v>218</v>
      </c>
      <c r="C47" s="7" t="s">
        <v>82</v>
      </c>
      <c r="D47" s="7" t="s">
        <v>82</v>
      </c>
      <c r="E47" s="8" t="s">
        <v>219</v>
      </c>
      <c r="F47" s="8" t="s">
        <v>16</v>
      </c>
      <c r="G47" s="8" t="s">
        <v>220</v>
      </c>
      <c r="H47" s="8" t="s">
        <v>18</v>
      </c>
      <c r="I47" s="7" t="s">
        <v>221</v>
      </c>
      <c r="J47" s="8" t="s">
        <v>86</v>
      </c>
      <c r="K47" s="8" t="s">
        <v>21</v>
      </c>
    </row>
    <row r="48" customFormat="false" ht="22.5" hidden="false" customHeight="false" outlineLevel="0" collapsed="false">
      <c r="A48" s="7" t="s">
        <v>222</v>
      </c>
      <c r="B48" s="7" t="s">
        <v>223</v>
      </c>
      <c r="C48" s="7" t="s">
        <v>82</v>
      </c>
      <c r="D48" s="7" t="s">
        <v>82</v>
      </c>
      <c r="E48" s="8" t="s">
        <v>219</v>
      </c>
      <c r="F48" s="8" t="s">
        <v>16</v>
      </c>
      <c r="G48" s="8" t="s">
        <v>224</v>
      </c>
      <c r="H48" s="8" t="s">
        <v>18</v>
      </c>
      <c r="I48" s="7" t="s">
        <v>221</v>
      </c>
      <c r="J48" s="8" t="s">
        <v>86</v>
      </c>
      <c r="K48" s="8" t="s">
        <v>21</v>
      </c>
    </row>
    <row r="49" customFormat="false" ht="22.5" hidden="false" customHeight="false" outlineLevel="0" collapsed="false">
      <c r="A49" s="7" t="s">
        <v>225</v>
      </c>
      <c r="B49" s="7" t="s">
        <v>226</v>
      </c>
      <c r="C49" s="7" t="s">
        <v>82</v>
      </c>
      <c r="D49" s="7" t="s">
        <v>82</v>
      </c>
      <c r="E49" s="8" t="s">
        <v>219</v>
      </c>
      <c r="F49" s="8" t="s">
        <v>16</v>
      </c>
      <c r="G49" s="8" t="s">
        <v>227</v>
      </c>
      <c r="H49" s="8" t="s">
        <v>18</v>
      </c>
      <c r="I49" s="7" t="s">
        <v>221</v>
      </c>
      <c r="J49" s="8" t="s">
        <v>86</v>
      </c>
      <c r="K49" s="8" t="s">
        <v>21</v>
      </c>
    </row>
    <row r="50" customFormat="false" ht="22.5" hidden="false" customHeight="false" outlineLevel="0" collapsed="false">
      <c r="A50" s="7" t="s">
        <v>228</v>
      </c>
      <c r="B50" s="7" t="s">
        <v>229</v>
      </c>
      <c r="C50" s="7" t="s">
        <v>82</v>
      </c>
      <c r="D50" s="7" t="s">
        <v>82</v>
      </c>
      <c r="E50" s="8" t="s">
        <v>219</v>
      </c>
      <c r="F50" s="8" t="s">
        <v>16</v>
      </c>
      <c r="G50" s="8" t="s">
        <v>216</v>
      </c>
      <c r="H50" s="8" t="s">
        <v>18</v>
      </c>
      <c r="I50" s="7" t="s">
        <v>221</v>
      </c>
      <c r="J50" s="8" t="s">
        <v>86</v>
      </c>
      <c r="K50" s="8" t="s">
        <v>21</v>
      </c>
    </row>
    <row r="51" customFormat="false" ht="22.5" hidden="false" customHeight="false" outlineLevel="0" collapsed="false">
      <c r="A51" s="7" t="s">
        <v>230</v>
      </c>
      <c r="B51" s="7" t="s">
        <v>231</v>
      </c>
      <c r="C51" s="7" t="s">
        <v>82</v>
      </c>
      <c r="D51" s="7" t="s">
        <v>82</v>
      </c>
      <c r="E51" s="8" t="s">
        <v>219</v>
      </c>
      <c r="F51" s="8" t="s">
        <v>16</v>
      </c>
      <c r="G51" s="8" t="s">
        <v>232</v>
      </c>
      <c r="H51" s="8" t="s">
        <v>18</v>
      </c>
      <c r="I51" s="7" t="s">
        <v>221</v>
      </c>
      <c r="J51" s="8" t="s">
        <v>86</v>
      </c>
      <c r="K51" s="8" t="s">
        <v>21</v>
      </c>
    </row>
    <row r="52" customFormat="false" ht="56.25" hidden="false" customHeight="false" outlineLevel="0" collapsed="false">
      <c r="A52" s="7" t="s">
        <v>233</v>
      </c>
      <c r="B52" s="7" t="s">
        <v>234</v>
      </c>
      <c r="C52" s="8" t="s">
        <v>235</v>
      </c>
      <c r="D52" s="8" t="s">
        <v>236</v>
      </c>
      <c r="E52" s="8" t="s">
        <v>235</v>
      </c>
      <c r="F52" s="8" t="s">
        <v>16</v>
      </c>
      <c r="G52" s="8" t="s">
        <v>237</v>
      </c>
      <c r="H52" s="7" t="s">
        <v>238</v>
      </c>
      <c r="I52" s="7" t="s">
        <v>179</v>
      </c>
      <c r="J52" s="8" t="s">
        <v>64</v>
      </c>
      <c r="K52" s="8" t="s">
        <v>21</v>
      </c>
    </row>
    <row r="53" customFormat="false" ht="33.75" hidden="false" customHeight="false" outlineLevel="0" collapsed="false">
      <c r="A53" s="7" t="s">
        <v>239</v>
      </c>
      <c r="B53" s="7" t="s">
        <v>240</v>
      </c>
      <c r="C53" s="8" t="s">
        <v>241</v>
      </c>
      <c r="D53" s="8" t="s">
        <v>242</v>
      </c>
      <c r="E53" s="8" t="s">
        <v>241</v>
      </c>
      <c r="F53" s="8" t="s">
        <v>16</v>
      </c>
      <c r="G53" s="8" t="s">
        <v>243</v>
      </c>
      <c r="H53" s="7" t="s">
        <v>244</v>
      </c>
      <c r="I53" s="7" t="s">
        <v>245</v>
      </c>
      <c r="J53" s="8" t="s">
        <v>29</v>
      </c>
      <c r="K53" s="8" t="s">
        <v>21</v>
      </c>
    </row>
    <row r="54" customFormat="false" ht="78.75" hidden="false" customHeight="false" outlineLevel="0" collapsed="false">
      <c r="A54" s="7" t="s">
        <v>246</v>
      </c>
      <c r="B54" s="7" t="s">
        <v>247</v>
      </c>
      <c r="C54" s="8" t="s">
        <v>248</v>
      </c>
      <c r="D54" s="8" t="s">
        <v>249</v>
      </c>
      <c r="E54" s="8" t="s">
        <v>248</v>
      </c>
      <c r="F54" s="8" t="s">
        <v>16</v>
      </c>
      <c r="G54" s="8" t="s">
        <v>250</v>
      </c>
      <c r="H54" s="7" t="s">
        <v>165</v>
      </c>
      <c r="I54" s="7" t="s">
        <v>169</v>
      </c>
      <c r="J54" s="8" t="s">
        <v>29</v>
      </c>
      <c r="K54" s="8" t="s">
        <v>21</v>
      </c>
    </row>
    <row r="55" customFormat="false" ht="33.75" hidden="false" customHeight="false" outlineLevel="0" collapsed="false">
      <c r="A55" s="7" t="s">
        <v>251</v>
      </c>
      <c r="B55" s="7" t="s">
        <v>252</v>
      </c>
      <c r="C55" s="8" t="s">
        <v>253</v>
      </c>
      <c r="D55" s="8" t="s">
        <v>254</v>
      </c>
      <c r="E55" s="8" t="s">
        <v>253</v>
      </c>
      <c r="F55" s="8" t="s">
        <v>16</v>
      </c>
      <c r="G55" s="8" t="s">
        <v>255</v>
      </c>
      <c r="H55" s="8" t="s">
        <v>256</v>
      </c>
      <c r="I55" s="7" t="s">
        <v>221</v>
      </c>
      <c r="J55" s="8" t="s">
        <v>29</v>
      </c>
      <c r="K55" s="8" t="s">
        <v>21</v>
      </c>
    </row>
    <row r="56" customFormat="false" ht="22.5" hidden="false" customHeight="false" outlineLevel="0" collapsed="false">
      <c r="A56" s="7" t="s">
        <v>257</v>
      </c>
      <c r="B56" s="7" t="s">
        <v>258</v>
      </c>
      <c r="C56" s="7" t="s">
        <v>82</v>
      </c>
      <c r="D56" s="7" t="s">
        <v>82</v>
      </c>
      <c r="E56" s="8" t="s">
        <v>259</v>
      </c>
      <c r="F56" s="8" t="s">
        <v>16</v>
      </c>
      <c r="G56" s="8" t="s">
        <v>260</v>
      </c>
      <c r="H56" s="8" t="s">
        <v>70</v>
      </c>
      <c r="I56" s="7" t="s">
        <v>221</v>
      </c>
      <c r="J56" s="8" t="s">
        <v>86</v>
      </c>
      <c r="K56" s="8" t="s">
        <v>21</v>
      </c>
    </row>
    <row r="57" customFormat="false" ht="22.5" hidden="false" customHeight="false" outlineLevel="0" collapsed="false">
      <c r="A57" s="7" t="s">
        <v>261</v>
      </c>
      <c r="B57" s="7" t="s">
        <v>262</v>
      </c>
      <c r="C57" s="7" t="s">
        <v>82</v>
      </c>
      <c r="D57" s="7" t="s">
        <v>82</v>
      </c>
      <c r="E57" s="8" t="s">
        <v>259</v>
      </c>
      <c r="F57" s="8" t="s">
        <v>16</v>
      </c>
      <c r="G57" s="8" t="s">
        <v>263</v>
      </c>
      <c r="H57" s="8" t="s">
        <v>18</v>
      </c>
      <c r="I57" s="7" t="s">
        <v>221</v>
      </c>
      <c r="J57" s="8" t="s">
        <v>86</v>
      </c>
      <c r="K57" s="8" t="s">
        <v>21</v>
      </c>
    </row>
    <row r="58" customFormat="false" ht="22.5" hidden="false" customHeight="false" outlineLevel="0" collapsed="false">
      <c r="A58" s="7" t="s">
        <v>264</v>
      </c>
      <c r="B58" s="7" t="s">
        <v>265</v>
      </c>
      <c r="C58" s="7" t="s">
        <v>82</v>
      </c>
      <c r="D58" s="7" t="s">
        <v>82</v>
      </c>
      <c r="E58" s="8" t="s">
        <v>259</v>
      </c>
      <c r="F58" s="8" t="s">
        <v>16</v>
      </c>
      <c r="G58" s="8" t="s">
        <v>191</v>
      </c>
      <c r="H58" s="8" t="s">
        <v>18</v>
      </c>
      <c r="I58" s="7" t="s">
        <v>179</v>
      </c>
      <c r="J58" s="8" t="s">
        <v>86</v>
      </c>
      <c r="K58" s="8" t="s">
        <v>21</v>
      </c>
    </row>
    <row r="59" customFormat="false" ht="22.5" hidden="false" customHeight="false" outlineLevel="0" collapsed="false">
      <c r="A59" s="7" t="s">
        <v>266</v>
      </c>
      <c r="B59" s="7" t="s">
        <v>267</v>
      </c>
      <c r="C59" s="7" t="s">
        <v>82</v>
      </c>
      <c r="D59" s="7" t="s">
        <v>82</v>
      </c>
      <c r="E59" s="8" t="s">
        <v>259</v>
      </c>
      <c r="F59" s="8" t="s">
        <v>16</v>
      </c>
      <c r="G59" s="8" t="s">
        <v>194</v>
      </c>
      <c r="H59" s="8" t="s">
        <v>18</v>
      </c>
      <c r="I59" s="7" t="s">
        <v>221</v>
      </c>
      <c r="J59" s="8" t="s">
        <v>86</v>
      </c>
      <c r="K59" s="8" t="s">
        <v>21</v>
      </c>
    </row>
    <row r="60" customFormat="false" ht="22.5" hidden="false" customHeight="false" outlineLevel="0" collapsed="false">
      <c r="A60" s="7" t="s">
        <v>268</v>
      </c>
      <c r="B60" s="7" t="s">
        <v>269</v>
      </c>
      <c r="C60" s="7" t="s">
        <v>82</v>
      </c>
      <c r="D60" s="7" t="s">
        <v>82</v>
      </c>
      <c r="E60" s="8" t="s">
        <v>259</v>
      </c>
      <c r="F60" s="8" t="s">
        <v>16</v>
      </c>
      <c r="G60" s="8" t="s">
        <v>270</v>
      </c>
      <c r="H60" s="8" t="s">
        <v>18</v>
      </c>
      <c r="I60" s="7" t="s">
        <v>271</v>
      </c>
      <c r="J60" s="8" t="s">
        <v>86</v>
      </c>
      <c r="K60" s="8" t="s">
        <v>21</v>
      </c>
    </row>
    <row r="61" customFormat="false" ht="22.5" hidden="false" customHeight="false" outlineLevel="0" collapsed="false">
      <c r="A61" s="7" t="s">
        <v>272</v>
      </c>
      <c r="B61" s="7" t="s">
        <v>273</v>
      </c>
      <c r="C61" s="7" t="s">
        <v>82</v>
      </c>
      <c r="D61" s="7" t="s">
        <v>82</v>
      </c>
      <c r="E61" s="8" t="s">
        <v>259</v>
      </c>
      <c r="F61" s="8" t="s">
        <v>16</v>
      </c>
      <c r="G61" s="8" t="s">
        <v>224</v>
      </c>
      <c r="H61" s="8" t="s">
        <v>18</v>
      </c>
      <c r="I61" s="7" t="s">
        <v>221</v>
      </c>
      <c r="J61" s="8" t="s">
        <v>86</v>
      </c>
      <c r="K61" s="8" t="s">
        <v>21</v>
      </c>
    </row>
    <row r="62" customFormat="false" ht="22.5" hidden="false" customHeight="false" outlineLevel="0" collapsed="false">
      <c r="A62" s="7" t="s">
        <v>274</v>
      </c>
      <c r="B62" s="7" t="s">
        <v>275</v>
      </c>
      <c r="C62" s="7" t="s">
        <v>82</v>
      </c>
      <c r="D62" s="7" t="s">
        <v>82</v>
      </c>
      <c r="E62" s="8" t="s">
        <v>259</v>
      </c>
      <c r="F62" s="8" t="s">
        <v>16</v>
      </c>
      <c r="G62" s="8" t="s">
        <v>276</v>
      </c>
      <c r="H62" s="8" t="s">
        <v>18</v>
      </c>
      <c r="I62" s="7" t="s">
        <v>221</v>
      </c>
      <c r="J62" s="8" t="s">
        <v>86</v>
      </c>
      <c r="K62" s="8" t="s">
        <v>21</v>
      </c>
    </row>
    <row r="63" customFormat="false" ht="22.5" hidden="false" customHeight="false" outlineLevel="0" collapsed="false">
      <c r="A63" s="7" t="s">
        <v>277</v>
      </c>
      <c r="B63" s="7" t="s">
        <v>278</v>
      </c>
      <c r="C63" s="7" t="s">
        <v>82</v>
      </c>
      <c r="D63" s="7" t="s">
        <v>82</v>
      </c>
      <c r="E63" s="8" t="s">
        <v>259</v>
      </c>
      <c r="F63" s="8" t="s">
        <v>16</v>
      </c>
      <c r="G63" s="8" t="s">
        <v>279</v>
      </c>
      <c r="H63" s="8" t="s">
        <v>18</v>
      </c>
      <c r="I63" s="7" t="s">
        <v>221</v>
      </c>
      <c r="J63" s="8" t="s">
        <v>86</v>
      </c>
      <c r="K63" s="8" t="s">
        <v>21</v>
      </c>
    </row>
    <row r="64" customFormat="false" ht="22.5" hidden="false" customHeight="false" outlineLevel="0" collapsed="false">
      <c r="A64" s="7" t="s">
        <v>280</v>
      </c>
      <c r="B64" s="7" t="s">
        <v>281</v>
      </c>
      <c r="C64" s="7" t="s">
        <v>82</v>
      </c>
      <c r="D64" s="7" t="s">
        <v>82</v>
      </c>
      <c r="E64" s="8" t="s">
        <v>259</v>
      </c>
      <c r="F64" s="8" t="s">
        <v>16</v>
      </c>
      <c r="G64" s="8" t="s">
        <v>282</v>
      </c>
      <c r="H64" s="8" t="s">
        <v>18</v>
      </c>
      <c r="I64" s="7" t="s">
        <v>271</v>
      </c>
      <c r="J64" s="8" t="s">
        <v>86</v>
      </c>
      <c r="K64" s="8" t="s">
        <v>21</v>
      </c>
    </row>
    <row r="65" customFormat="false" ht="22.5" hidden="false" customHeight="false" outlineLevel="0" collapsed="false">
      <c r="A65" s="7" t="s">
        <v>283</v>
      </c>
      <c r="B65" s="7" t="s">
        <v>284</v>
      </c>
      <c r="C65" s="7" t="s">
        <v>82</v>
      </c>
      <c r="D65" s="7" t="s">
        <v>82</v>
      </c>
      <c r="E65" s="8" t="s">
        <v>259</v>
      </c>
      <c r="F65" s="8" t="s">
        <v>16</v>
      </c>
      <c r="G65" s="8" t="s">
        <v>285</v>
      </c>
      <c r="H65" s="8" t="s">
        <v>18</v>
      </c>
      <c r="I65" s="7" t="s">
        <v>221</v>
      </c>
      <c r="J65" s="8" t="s">
        <v>86</v>
      </c>
      <c r="K65" s="8" t="s">
        <v>21</v>
      </c>
    </row>
    <row r="66" customFormat="false" ht="22.5" hidden="false" customHeight="false" outlineLevel="0" collapsed="false">
      <c r="A66" s="7" t="s">
        <v>286</v>
      </c>
      <c r="B66" s="7" t="s">
        <v>287</v>
      </c>
      <c r="C66" s="7" t="s">
        <v>82</v>
      </c>
      <c r="D66" s="7" t="s">
        <v>82</v>
      </c>
      <c r="E66" s="8" t="s">
        <v>259</v>
      </c>
      <c r="F66" s="8" t="s">
        <v>16</v>
      </c>
      <c r="G66" s="8" t="s">
        <v>288</v>
      </c>
      <c r="H66" s="8" t="s">
        <v>18</v>
      </c>
      <c r="I66" s="7" t="s">
        <v>221</v>
      </c>
      <c r="J66" s="8" t="s">
        <v>86</v>
      </c>
      <c r="K66" s="8" t="s">
        <v>21</v>
      </c>
    </row>
    <row r="67" customFormat="false" ht="33.75" hidden="false" customHeight="false" outlineLevel="0" collapsed="false">
      <c r="A67" s="7" t="s">
        <v>289</v>
      </c>
      <c r="B67" s="7" t="s">
        <v>290</v>
      </c>
      <c r="C67" s="8" t="s">
        <v>291</v>
      </c>
      <c r="D67" s="7" t="s">
        <v>82</v>
      </c>
      <c r="E67" s="8" t="s">
        <v>259</v>
      </c>
      <c r="F67" s="8" t="s">
        <v>16</v>
      </c>
      <c r="G67" s="8" t="s">
        <v>292</v>
      </c>
      <c r="H67" s="8" t="s">
        <v>18</v>
      </c>
      <c r="I67" s="7" t="s">
        <v>293</v>
      </c>
      <c r="J67" s="8" t="s">
        <v>86</v>
      </c>
      <c r="K67" s="8" t="s">
        <v>21</v>
      </c>
    </row>
    <row r="68" customFormat="false" ht="22.5" hidden="false" customHeight="false" outlineLevel="0" collapsed="false">
      <c r="A68" s="7" t="s">
        <v>294</v>
      </c>
      <c r="B68" s="7" t="s">
        <v>295</v>
      </c>
      <c r="C68" s="8" t="s">
        <v>296</v>
      </c>
      <c r="D68" s="7" t="s">
        <v>82</v>
      </c>
      <c r="E68" s="8" t="s">
        <v>259</v>
      </c>
      <c r="F68" s="8" t="s">
        <v>16</v>
      </c>
      <c r="G68" s="8" t="s">
        <v>297</v>
      </c>
      <c r="H68" s="8" t="s">
        <v>18</v>
      </c>
      <c r="I68" s="7" t="s">
        <v>298</v>
      </c>
      <c r="J68" s="8" t="s">
        <v>86</v>
      </c>
      <c r="K68" s="8" t="s">
        <v>21</v>
      </c>
    </row>
    <row r="69" customFormat="false" ht="22.5" hidden="false" customHeight="false" outlineLevel="0" collapsed="false">
      <c r="A69" s="7" t="s">
        <v>299</v>
      </c>
      <c r="B69" s="7" t="s">
        <v>300</v>
      </c>
      <c r="C69" s="8" t="s">
        <v>296</v>
      </c>
      <c r="D69" s="7" t="s">
        <v>82</v>
      </c>
      <c r="E69" s="8" t="s">
        <v>259</v>
      </c>
      <c r="F69" s="8" t="s">
        <v>16</v>
      </c>
      <c r="G69" s="8" t="s">
        <v>301</v>
      </c>
      <c r="H69" s="8" t="s">
        <v>18</v>
      </c>
      <c r="I69" s="7" t="s">
        <v>298</v>
      </c>
      <c r="J69" s="8" t="s">
        <v>86</v>
      </c>
      <c r="K69" s="8" t="s">
        <v>21</v>
      </c>
    </row>
    <row r="70" customFormat="false" ht="22.5" hidden="false" customHeight="false" outlineLevel="0" collapsed="false">
      <c r="A70" s="7" t="s">
        <v>302</v>
      </c>
      <c r="B70" s="7" t="s">
        <v>303</v>
      </c>
      <c r="C70" s="8" t="s">
        <v>304</v>
      </c>
      <c r="D70" s="7" t="s">
        <v>82</v>
      </c>
      <c r="E70" s="8" t="s">
        <v>259</v>
      </c>
      <c r="F70" s="8" t="s">
        <v>16</v>
      </c>
      <c r="G70" s="8" t="s">
        <v>305</v>
      </c>
      <c r="H70" s="7" t="s">
        <v>306</v>
      </c>
      <c r="I70" s="7" t="s">
        <v>169</v>
      </c>
      <c r="J70" s="8" t="s">
        <v>86</v>
      </c>
      <c r="K70" s="8" t="s">
        <v>21</v>
      </c>
    </row>
    <row r="71" customFormat="false" ht="56.25" hidden="false" customHeight="false" outlineLevel="0" collapsed="false">
      <c r="A71" s="7" t="s">
        <v>307</v>
      </c>
      <c r="B71" s="7" t="s">
        <v>308</v>
      </c>
      <c r="C71" s="8" t="s">
        <v>309</v>
      </c>
      <c r="D71" s="8" t="s">
        <v>310</v>
      </c>
      <c r="E71" s="8" t="s">
        <v>309</v>
      </c>
      <c r="F71" s="8" t="s">
        <v>16</v>
      </c>
      <c r="G71" s="8" t="s">
        <v>311</v>
      </c>
      <c r="H71" s="8" t="s">
        <v>256</v>
      </c>
      <c r="I71" s="7" t="s">
        <v>312</v>
      </c>
      <c r="J71" s="8" t="s">
        <v>29</v>
      </c>
      <c r="K71" s="8" t="s">
        <v>21</v>
      </c>
    </row>
    <row r="72" customFormat="false" ht="56.25" hidden="false" customHeight="false" outlineLevel="0" collapsed="false">
      <c r="A72" s="7" t="s">
        <v>313</v>
      </c>
      <c r="B72" s="7" t="s">
        <v>314</v>
      </c>
      <c r="C72" s="8" t="s">
        <v>315</v>
      </c>
      <c r="D72" s="8" t="s">
        <v>316</v>
      </c>
      <c r="E72" s="8" t="s">
        <v>315</v>
      </c>
      <c r="F72" s="8" t="s">
        <v>16</v>
      </c>
      <c r="G72" s="8" t="s">
        <v>317</v>
      </c>
      <c r="H72" s="8" t="s">
        <v>256</v>
      </c>
      <c r="I72" s="7" t="s">
        <v>221</v>
      </c>
      <c r="J72" s="8" t="s">
        <v>29</v>
      </c>
      <c r="K72" s="8" t="s">
        <v>21</v>
      </c>
    </row>
    <row r="73" customFormat="false" ht="33.75" hidden="false" customHeight="false" outlineLevel="0" collapsed="false">
      <c r="A73" s="7" t="s">
        <v>318</v>
      </c>
      <c r="B73" s="7" t="s">
        <v>319</v>
      </c>
      <c r="C73" s="8" t="s">
        <v>320</v>
      </c>
      <c r="D73" s="8" t="s">
        <v>321</v>
      </c>
      <c r="E73" s="8" t="s">
        <v>320</v>
      </c>
      <c r="F73" s="8" t="s">
        <v>16</v>
      </c>
      <c r="G73" s="8" t="s">
        <v>322</v>
      </c>
      <c r="H73" s="7" t="s">
        <v>323</v>
      </c>
      <c r="I73" s="7" t="s">
        <v>71</v>
      </c>
      <c r="J73" s="8" t="s">
        <v>161</v>
      </c>
      <c r="K73" s="8" t="s">
        <v>21</v>
      </c>
    </row>
    <row r="74" customFormat="false" ht="123.75" hidden="false" customHeight="false" outlineLevel="0" collapsed="false">
      <c r="A74" s="7" t="s">
        <v>324</v>
      </c>
      <c r="B74" s="7" t="s">
        <v>325</v>
      </c>
      <c r="C74" s="8" t="s">
        <v>326</v>
      </c>
      <c r="D74" s="8" t="s">
        <v>327</v>
      </c>
      <c r="E74" s="8" t="s">
        <v>326</v>
      </c>
      <c r="F74" s="8" t="s">
        <v>16</v>
      </c>
      <c r="G74" s="8" t="s">
        <v>328</v>
      </c>
      <c r="H74" s="8" t="s">
        <v>256</v>
      </c>
      <c r="I74" s="7" t="s">
        <v>179</v>
      </c>
      <c r="J74" s="8" t="s">
        <v>29</v>
      </c>
      <c r="K74" s="8" t="s">
        <v>21</v>
      </c>
    </row>
    <row r="75" customFormat="false" ht="33.75" hidden="false" customHeight="false" outlineLevel="0" collapsed="false">
      <c r="A75" s="7" t="s">
        <v>329</v>
      </c>
      <c r="B75" s="7" t="s">
        <v>330</v>
      </c>
      <c r="C75" s="8" t="s">
        <v>331</v>
      </c>
      <c r="D75" s="8" t="s">
        <v>332</v>
      </c>
      <c r="E75" s="8" t="s">
        <v>331</v>
      </c>
      <c r="F75" s="8" t="s">
        <v>16</v>
      </c>
      <c r="G75" s="8" t="s">
        <v>333</v>
      </c>
      <c r="H75" s="8" t="s">
        <v>256</v>
      </c>
      <c r="I75" s="7" t="s">
        <v>334</v>
      </c>
      <c r="J75" s="8" t="s">
        <v>29</v>
      </c>
      <c r="K75" s="8" t="s">
        <v>21</v>
      </c>
    </row>
    <row r="76" customFormat="false" ht="112.5" hidden="false" customHeight="false" outlineLevel="0" collapsed="false">
      <c r="A76" s="7" t="s">
        <v>335</v>
      </c>
      <c r="B76" s="7" t="s">
        <v>336</v>
      </c>
      <c r="C76" s="8" t="s">
        <v>337</v>
      </c>
      <c r="D76" s="8" t="s">
        <v>338</v>
      </c>
      <c r="E76" s="8" t="s">
        <v>337</v>
      </c>
      <c r="F76" s="8" t="s">
        <v>16</v>
      </c>
      <c r="G76" s="8" t="s">
        <v>339</v>
      </c>
      <c r="H76" s="7" t="s">
        <v>340</v>
      </c>
      <c r="I76" s="7" t="s">
        <v>63</v>
      </c>
      <c r="J76" s="8" t="s">
        <v>29</v>
      </c>
      <c r="K76" s="8" t="s">
        <v>21</v>
      </c>
    </row>
    <row r="77" customFormat="false" ht="33.75" hidden="false" customHeight="false" outlineLevel="0" collapsed="false">
      <c r="A77" s="7" t="s">
        <v>341</v>
      </c>
      <c r="B77" s="7" t="s">
        <v>342</v>
      </c>
      <c r="C77" s="8" t="s">
        <v>320</v>
      </c>
      <c r="D77" s="8" t="s">
        <v>321</v>
      </c>
      <c r="E77" s="8" t="s">
        <v>320</v>
      </c>
      <c r="F77" s="8" t="s">
        <v>16</v>
      </c>
      <c r="G77" s="8" t="s">
        <v>343</v>
      </c>
      <c r="H77" s="7" t="s">
        <v>344</v>
      </c>
      <c r="I77" s="7" t="s">
        <v>153</v>
      </c>
      <c r="J77" s="8" t="s">
        <v>345</v>
      </c>
      <c r="K77" s="8" t="s">
        <v>21</v>
      </c>
    </row>
    <row r="78" customFormat="false" ht="22.5" hidden="false" customHeight="false" outlineLevel="0" collapsed="false">
      <c r="A78" s="7" t="s">
        <v>346</v>
      </c>
      <c r="B78" s="7" t="s">
        <v>347</v>
      </c>
      <c r="C78" s="7" t="s">
        <v>82</v>
      </c>
      <c r="D78" s="7" t="s">
        <v>82</v>
      </c>
      <c r="E78" s="8" t="s">
        <v>348</v>
      </c>
      <c r="F78" s="8" t="s">
        <v>16</v>
      </c>
      <c r="G78" s="8" t="s">
        <v>349</v>
      </c>
      <c r="H78" s="8" t="s">
        <v>18</v>
      </c>
      <c r="I78" s="7" t="s">
        <v>350</v>
      </c>
      <c r="J78" s="8" t="s">
        <v>86</v>
      </c>
      <c r="K78" s="8" t="s">
        <v>21</v>
      </c>
    </row>
    <row r="79" customFormat="false" ht="22.5" hidden="false" customHeight="false" outlineLevel="0" collapsed="false">
      <c r="A79" s="7" t="s">
        <v>351</v>
      </c>
      <c r="B79" s="7" t="s">
        <v>352</v>
      </c>
      <c r="C79" s="7" t="s">
        <v>82</v>
      </c>
      <c r="D79" s="7" t="s">
        <v>82</v>
      </c>
      <c r="E79" s="8" t="s">
        <v>353</v>
      </c>
      <c r="F79" s="8" t="s">
        <v>16</v>
      </c>
      <c r="G79" s="8" t="s">
        <v>349</v>
      </c>
      <c r="H79" s="8" t="s">
        <v>18</v>
      </c>
      <c r="I79" s="7" t="s">
        <v>293</v>
      </c>
      <c r="J79" s="8" t="s">
        <v>86</v>
      </c>
      <c r="K79" s="8" t="s">
        <v>21</v>
      </c>
    </row>
    <row r="80" customFormat="false" ht="22.5" hidden="false" customHeight="false" outlineLevel="0" collapsed="false">
      <c r="A80" s="7" t="s">
        <v>354</v>
      </c>
      <c r="B80" s="7" t="s">
        <v>355</v>
      </c>
      <c r="C80" s="7" t="s">
        <v>82</v>
      </c>
      <c r="D80" s="7" t="s">
        <v>82</v>
      </c>
      <c r="E80" s="8" t="s">
        <v>356</v>
      </c>
      <c r="F80" s="8" t="s">
        <v>16</v>
      </c>
      <c r="G80" s="8" t="s">
        <v>349</v>
      </c>
      <c r="H80" s="8" t="s">
        <v>18</v>
      </c>
      <c r="I80" s="7" t="s">
        <v>293</v>
      </c>
      <c r="J80" s="8" t="s">
        <v>86</v>
      </c>
      <c r="K80" s="8" t="s">
        <v>21</v>
      </c>
    </row>
    <row r="81" customFormat="false" ht="22.5" hidden="false" customHeight="false" outlineLevel="0" collapsed="false">
      <c r="A81" s="7" t="s">
        <v>357</v>
      </c>
      <c r="B81" s="7" t="s">
        <v>358</v>
      </c>
      <c r="C81" s="7" t="s">
        <v>82</v>
      </c>
      <c r="D81" s="7" t="s">
        <v>82</v>
      </c>
      <c r="E81" s="8" t="s">
        <v>359</v>
      </c>
      <c r="F81" s="8" t="s">
        <v>16</v>
      </c>
      <c r="G81" s="8" t="s">
        <v>349</v>
      </c>
      <c r="H81" s="8" t="s">
        <v>18</v>
      </c>
      <c r="I81" s="7" t="s">
        <v>350</v>
      </c>
      <c r="J81" s="8" t="s">
        <v>86</v>
      </c>
      <c r="K81" s="8" t="s">
        <v>21</v>
      </c>
    </row>
    <row r="82" customFormat="false" ht="22.5" hidden="false" customHeight="false" outlineLevel="0" collapsed="false">
      <c r="A82" s="7" t="s">
        <v>360</v>
      </c>
      <c r="B82" s="7" t="s">
        <v>361</v>
      </c>
      <c r="C82" s="7" t="s">
        <v>82</v>
      </c>
      <c r="D82" s="7" t="s">
        <v>82</v>
      </c>
      <c r="E82" s="8" t="s">
        <v>362</v>
      </c>
      <c r="F82" s="8" t="s">
        <v>16</v>
      </c>
      <c r="G82" s="8" t="s">
        <v>172</v>
      </c>
      <c r="H82" s="8" t="s">
        <v>18</v>
      </c>
      <c r="I82" s="7" t="s">
        <v>350</v>
      </c>
      <c r="J82" s="8" t="s">
        <v>86</v>
      </c>
      <c r="K82" s="8" t="s">
        <v>21</v>
      </c>
    </row>
    <row r="83" customFormat="false" ht="22.5" hidden="false" customHeight="false" outlineLevel="0" collapsed="false">
      <c r="A83" s="7" t="s">
        <v>363</v>
      </c>
      <c r="B83" s="7" t="s">
        <v>364</v>
      </c>
      <c r="C83" s="7" t="s">
        <v>82</v>
      </c>
      <c r="D83" s="7" t="s">
        <v>82</v>
      </c>
      <c r="E83" s="8" t="s">
        <v>365</v>
      </c>
      <c r="F83" s="8" t="s">
        <v>16</v>
      </c>
      <c r="G83" s="8" t="s">
        <v>366</v>
      </c>
      <c r="H83" s="8" t="s">
        <v>18</v>
      </c>
      <c r="I83" s="7" t="s">
        <v>293</v>
      </c>
      <c r="J83" s="8" t="s">
        <v>86</v>
      </c>
      <c r="K83" s="8" t="s">
        <v>21</v>
      </c>
    </row>
    <row r="84" customFormat="false" ht="22.5" hidden="false" customHeight="false" outlineLevel="0" collapsed="false">
      <c r="A84" s="7" t="s">
        <v>367</v>
      </c>
      <c r="B84" s="7" t="s">
        <v>368</v>
      </c>
      <c r="C84" s="7" t="s">
        <v>82</v>
      </c>
      <c r="D84" s="7" t="s">
        <v>82</v>
      </c>
      <c r="E84" s="8" t="s">
        <v>369</v>
      </c>
      <c r="F84" s="8" t="s">
        <v>16</v>
      </c>
      <c r="G84" s="8" t="s">
        <v>172</v>
      </c>
      <c r="H84" s="8" t="s">
        <v>18</v>
      </c>
      <c r="I84" s="7" t="s">
        <v>350</v>
      </c>
      <c r="J84" s="8" t="s">
        <v>86</v>
      </c>
      <c r="K84" s="8" t="s">
        <v>21</v>
      </c>
    </row>
    <row r="85" customFormat="false" ht="22.5" hidden="false" customHeight="false" outlineLevel="0" collapsed="false">
      <c r="A85" s="7" t="s">
        <v>370</v>
      </c>
      <c r="B85" s="7" t="s">
        <v>371</v>
      </c>
      <c r="C85" s="7" t="s">
        <v>82</v>
      </c>
      <c r="D85" s="7" t="s">
        <v>82</v>
      </c>
      <c r="E85" s="8" t="s">
        <v>372</v>
      </c>
      <c r="F85" s="8" t="s">
        <v>16</v>
      </c>
      <c r="G85" s="8" t="s">
        <v>172</v>
      </c>
      <c r="H85" s="8" t="s">
        <v>18</v>
      </c>
      <c r="I85" s="7" t="s">
        <v>350</v>
      </c>
      <c r="J85" s="8" t="s">
        <v>86</v>
      </c>
      <c r="K85" s="8" t="s">
        <v>21</v>
      </c>
    </row>
    <row r="86" customFormat="false" ht="22.5" hidden="false" customHeight="false" outlineLevel="0" collapsed="false">
      <c r="A86" s="7" t="s">
        <v>373</v>
      </c>
      <c r="B86" s="7" t="s">
        <v>374</v>
      </c>
      <c r="C86" s="7" t="s">
        <v>82</v>
      </c>
      <c r="D86" s="7" t="s">
        <v>82</v>
      </c>
      <c r="E86" s="8" t="s">
        <v>375</v>
      </c>
      <c r="F86" s="8" t="s">
        <v>16</v>
      </c>
      <c r="G86" s="8" t="s">
        <v>172</v>
      </c>
      <c r="H86" s="8" t="s">
        <v>18</v>
      </c>
      <c r="I86" s="7" t="s">
        <v>350</v>
      </c>
      <c r="J86" s="8" t="s">
        <v>86</v>
      </c>
      <c r="K86" s="8" t="s">
        <v>21</v>
      </c>
    </row>
    <row r="87" customFormat="false" ht="22.5" hidden="false" customHeight="false" outlineLevel="0" collapsed="false">
      <c r="A87" s="7" t="s">
        <v>376</v>
      </c>
      <c r="B87" s="7" t="s">
        <v>377</v>
      </c>
      <c r="C87" s="7" t="s">
        <v>82</v>
      </c>
      <c r="D87" s="7" t="s">
        <v>82</v>
      </c>
      <c r="E87" s="8" t="s">
        <v>378</v>
      </c>
      <c r="F87" s="8" t="s">
        <v>16</v>
      </c>
      <c r="G87" s="8" t="s">
        <v>379</v>
      </c>
      <c r="H87" s="8" t="s">
        <v>18</v>
      </c>
      <c r="I87" s="7" t="s">
        <v>350</v>
      </c>
      <c r="J87" s="8" t="s">
        <v>86</v>
      </c>
      <c r="K87" s="8" t="s">
        <v>21</v>
      </c>
    </row>
    <row r="88" customFormat="false" ht="22.5" hidden="false" customHeight="false" outlineLevel="0" collapsed="false">
      <c r="A88" s="7" t="s">
        <v>380</v>
      </c>
      <c r="B88" s="7" t="s">
        <v>381</v>
      </c>
      <c r="C88" s="7" t="s">
        <v>82</v>
      </c>
      <c r="D88" s="7" t="s">
        <v>82</v>
      </c>
      <c r="E88" s="8" t="s">
        <v>378</v>
      </c>
      <c r="F88" s="8" t="s">
        <v>16</v>
      </c>
      <c r="G88" s="8" t="s">
        <v>382</v>
      </c>
      <c r="H88" s="8" t="s">
        <v>18</v>
      </c>
      <c r="I88" s="7" t="s">
        <v>350</v>
      </c>
      <c r="J88" s="8" t="s">
        <v>86</v>
      </c>
      <c r="K88" s="8" t="s">
        <v>21</v>
      </c>
    </row>
    <row r="89" customFormat="false" ht="22.5" hidden="false" customHeight="false" outlineLevel="0" collapsed="false">
      <c r="A89" s="7" t="s">
        <v>383</v>
      </c>
      <c r="B89" s="7" t="s">
        <v>384</v>
      </c>
      <c r="C89" s="7" t="s">
        <v>82</v>
      </c>
      <c r="D89" s="7" t="s">
        <v>82</v>
      </c>
      <c r="E89" s="8" t="s">
        <v>378</v>
      </c>
      <c r="F89" s="8" t="s">
        <v>16</v>
      </c>
      <c r="G89" s="8" t="s">
        <v>385</v>
      </c>
      <c r="H89" s="8" t="s">
        <v>18</v>
      </c>
      <c r="I89" s="7" t="s">
        <v>350</v>
      </c>
      <c r="J89" s="8" t="s">
        <v>86</v>
      </c>
      <c r="K89" s="8" t="s">
        <v>21</v>
      </c>
    </row>
    <row r="90" customFormat="false" ht="22.5" hidden="false" customHeight="false" outlineLevel="0" collapsed="false">
      <c r="A90" s="7" t="s">
        <v>386</v>
      </c>
      <c r="B90" s="7" t="s">
        <v>387</v>
      </c>
      <c r="C90" s="7" t="s">
        <v>82</v>
      </c>
      <c r="D90" s="7" t="s">
        <v>82</v>
      </c>
      <c r="E90" s="8" t="s">
        <v>388</v>
      </c>
      <c r="F90" s="8" t="s">
        <v>16</v>
      </c>
      <c r="G90" s="8" t="s">
        <v>379</v>
      </c>
      <c r="H90" s="8" t="s">
        <v>18</v>
      </c>
      <c r="I90" s="7" t="s">
        <v>350</v>
      </c>
      <c r="J90" s="8" t="s">
        <v>86</v>
      </c>
      <c r="K90" s="8" t="s">
        <v>21</v>
      </c>
    </row>
    <row r="91" customFormat="false" ht="22.5" hidden="false" customHeight="false" outlineLevel="0" collapsed="false">
      <c r="A91" s="7" t="s">
        <v>389</v>
      </c>
      <c r="B91" s="7" t="s">
        <v>390</v>
      </c>
      <c r="C91" s="7" t="s">
        <v>82</v>
      </c>
      <c r="D91" s="7" t="s">
        <v>82</v>
      </c>
      <c r="E91" s="8" t="s">
        <v>388</v>
      </c>
      <c r="F91" s="8" t="s">
        <v>16</v>
      </c>
      <c r="G91" s="8" t="s">
        <v>391</v>
      </c>
      <c r="H91" s="8" t="s">
        <v>18</v>
      </c>
      <c r="I91" s="7" t="s">
        <v>350</v>
      </c>
      <c r="J91" s="8" t="s">
        <v>86</v>
      </c>
      <c r="K91" s="8" t="s">
        <v>21</v>
      </c>
    </row>
    <row r="92" customFormat="false" ht="22.5" hidden="false" customHeight="false" outlineLevel="0" collapsed="false">
      <c r="A92" s="7" t="s">
        <v>392</v>
      </c>
      <c r="B92" s="7" t="s">
        <v>393</v>
      </c>
      <c r="C92" s="7" t="s">
        <v>82</v>
      </c>
      <c r="D92" s="7" t="s">
        <v>82</v>
      </c>
      <c r="E92" s="8" t="s">
        <v>394</v>
      </c>
      <c r="F92" s="8" t="s">
        <v>16</v>
      </c>
      <c r="G92" s="8" t="s">
        <v>395</v>
      </c>
      <c r="H92" s="8" t="s">
        <v>18</v>
      </c>
      <c r="I92" s="7" t="s">
        <v>350</v>
      </c>
      <c r="J92" s="8" t="s">
        <v>86</v>
      </c>
      <c r="K92" s="8" t="s">
        <v>21</v>
      </c>
    </row>
    <row r="93" customFormat="false" ht="22.5" hidden="false" customHeight="false" outlineLevel="0" collapsed="false">
      <c r="A93" s="7" t="s">
        <v>396</v>
      </c>
      <c r="B93" s="7" t="s">
        <v>397</v>
      </c>
      <c r="C93" s="7" t="s">
        <v>82</v>
      </c>
      <c r="D93" s="7" t="s">
        <v>82</v>
      </c>
      <c r="E93" s="8" t="s">
        <v>394</v>
      </c>
      <c r="F93" s="8" t="s">
        <v>16</v>
      </c>
      <c r="G93" s="8" t="s">
        <v>398</v>
      </c>
      <c r="H93" s="8" t="s">
        <v>18</v>
      </c>
      <c r="I93" s="7" t="s">
        <v>350</v>
      </c>
      <c r="J93" s="8" t="s">
        <v>86</v>
      </c>
      <c r="K93" s="8" t="s">
        <v>21</v>
      </c>
    </row>
    <row r="94" customFormat="false" ht="22.5" hidden="false" customHeight="false" outlineLevel="0" collapsed="false">
      <c r="A94" s="7" t="s">
        <v>399</v>
      </c>
      <c r="B94" s="7" t="s">
        <v>400</v>
      </c>
      <c r="C94" s="7" t="s">
        <v>82</v>
      </c>
      <c r="D94" s="7" t="s">
        <v>82</v>
      </c>
      <c r="E94" s="8" t="s">
        <v>394</v>
      </c>
      <c r="F94" s="8" t="s">
        <v>16</v>
      </c>
      <c r="G94" s="8" t="s">
        <v>401</v>
      </c>
      <c r="H94" s="8" t="s">
        <v>18</v>
      </c>
      <c r="I94" s="7" t="s">
        <v>350</v>
      </c>
      <c r="J94" s="8" t="s">
        <v>86</v>
      </c>
      <c r="K94" s="8" t="s">
        <v>21</v>
      </c>
    </row>
    <row r="95" customFormat="false" ht="22.5" hidden="false" customHeight="false" outlineLevel="0" collapsed="false">
      <c r="A95" s="7" t="s">
        <v>402</v>
      </c>
      <c r="B95" s="7" t="s">
        <v>403</v>
      </c>
      <c r="C95" s="7" t="s">
        <v>82</v>
      </c>
      <c r="D95" s="7" t="s">
        <v>82</v>
      </c>
      <c r="E95" s="8" t="s">
        <v>404</v>
      </c>
      <c r="F95" s="8" t="s">
        <v>16</v>
      </c>
      <c r="G95" s="8" t="s">
        <v>385</v>
      </c>
      <c r="H95" s="8" t="s">
        <v>18</v>
      </c>
      <c r="I95" s="7" t="s">
        <v>350</v>
      </c>
      <c r="J95" s="8" t="s">
        <v>86</v>
      </c>
      <c r="K95" s="8" t="s">
        <v>21</v>
      </c>
    </row>
    <row r="96" customFormat="false" ht="22.5" hidden="false" customHeight="false" outlineLevel="0" collapsed="false">
      <c r="A96" s="7" t="s">
        <v>405</v>
      </c>
      <c r="B96" s="7" t="s">
        <v>406</v>
      </c>
      <c r="C96" s="7" t="s">
        <v>82</v>
      </c>
      <c r="D96" s="7" t="s">
        <v>82</v>
      </c>
      <c r="E96" s="8" t="s">
        <v>404</v>
      </c>
      <c r="F96" s="8" t="s">
        <v>16</v>
      </c>
      <c r="G96" s="8" t="s">
        <v>391</v>
      </c>
      <c r="H96" s="8" t="s">
        <v>18</v>
      </c>
      <c r="I96" s="7" t="s">
        <v>350</v>
      </c>
      <c r="J96" s="8" t="s">
        <v>86</v>
      </c>
      <c r="K96" s="8" t="s">
        <v>21</v>
      </c>
    </row>
    <row r="97" customFormat="false" ht="45" hidden="false" customHeight="false" outlineLevel="0" collapsed="false">
      <c r="A97" s="7" t="s">
        <v>407</v>
      </c>
      <c r="B97" s="7" t="s">
        <v>408</v>
      </c>
      <c r="C97" s="8" t="s">
        <v>409</v>
      </c>
      <c r="D97" s="8" t="s">
        <v>410</v>
      </c>
      <c r="E97" s="8" t="s">
        <v>409</v>
      </c>
      <c r="F97" s="8" t="s">
        <v>16</v>
      </c>
      <c r="G97" s="8" t="s">
        <v>411</v>
      </c>
      <c r="H97" s="8" t="s">
        <v>256</v>
      </c>
      <c r="I97" s="7" t="s">
        <v>412</v>
      </c>
      <c r="J97" s="8" t="s">
        <v>29</v>
      </c>
      <c r="K97" s="8" t="s">
        <v>21</v>
      </c>
    </row>
    <row r="98" customFormat="false" ht="101.25" hidden="false" customHeight="false" outlineLevel="0" collapsed="false">
      <c r="A98" s="7" t="s">
        <v>413</v>
      </c>
      <c r="B98" s="7" t="s">
        <v>414</v>
      </c>
      <c r="C98" s="8" t="s">
        <v>415</v>
      </c>
      <c r="D98" s="8" t="s">
        <v>416</v>
      </c>
      <c r="E98" s="8" t="s">
        <v>415</v>
      </c>
      <c r="F98" s="8" t="s">
        <v>16</v>
      </c>
      <c r="G98" s="8" t="s">
        <v>417</v>
      </c>
      <c r="H98" s="7" t="s">
        <v>418</v>
      </c>
      <c r="I98" s="7" t="s">
        <v>312</v>
      </c>
      <c r="J98" s="8" t="s">
        <v>29</v>
      </c>
      <c r="K98" s="8" t="s">
        <v>21</v>
      </c>
    </row>
    <row r="99" customFormat="false" ht="78.75" hidden="false" customHeight="false" outlineLevel="0" collapsed="false">
      <c r="A99" s="7" t="s">
        <v>419</v>
      </c>
      <c r="B99" s="7" t="s">
        <v>420</v>
      </c>
      <c r="C99" s="8" t="s">
        <v>421</v>
      </c>
      <c r="D99" s="8" t="s">
        <v>422</v>
      </c>
      <c r="E99" s="8" t="s">
        <v>421</v>
      </c>
      <c r="F99" s="8" t="s">
        <v>16</v>
      </c>
      <c r="G99" s="8" t="s">
        <v>423</v>
      </c>
      <c r="H99" s="8" t="s">
        <v>256</v>
      </c>
      <c r="I99" s="7" t="s">
        <v>298</v>
      </c>
      <c r="J99" s="8" t="s">
        <v>29</v>
      </c>
      <c r="K99" s="8" t="s">
        <v>21</v>
      </c>
    </row>
    <row r="100" customFormat="false" ht="45" hidden="false" customHeight="false" outlineLevel="0" collapsed="false">
      <c r="A100" s="7" t="s">
        <v>424</v>
      </c>
      <c r="B100" s="7" t="s">
        <v>425</v>
      </c>
      <c r="C100" s="8" t="s">
        <v>426</v>
      </c>
      <c r="D100" s="8" t="s">
        <v>427</v>
      </c>
      <c r="E100" s="8" t="s">
        <v>426</v>
      </c>
      <c r="F100" s="8" t="s">
        <v>16</v>
      </c>
      <c r="G100" s="8" t="s">
        <v>428</v>
      </c>
      <c r="H100" s="7" t="s">
        <v>165</v>
      </c>
      <c r="I100" s="7" t="s">
        <v>429</v>
      </c>
      <c r="J100" s="8" t="s">
        <v>29</v>
      </c>
      <c r="K100" s="8" t="s">
        <v>21</v>
      </c>
    </row>
    <row r="101" customFormat="false" ht="56.25" hidden="false" customHeight="false" outlineLevel="0" collapsed="false">
      <c r="A101" s="7" t="s">
        <v>430</v>
      </c>
      <c r="B101" s="7" t="s">
        <v>431</v>
      </c>
      <c r="C101" s="8" t="s">
        <v>432</v>
      </c>
      <c r="D101" s="8" t="s">
        <v>433</v>
      </c>
      <c r="E101" s="8" t="s">
        <v>432</v>
      </c>
      <c r="F101" s="8" t="s">
        <v>16</v>
      </c>
      <c r="G101" s="8" t="s">
        <v>434</v>
      </c>
      <c r="H101" s="7" t="s">
        <v>435</v>
      </c>
      <c r="I101" s="7" t="s">
        <v>436</v>
      </c>
      <c r="J101" s="8" t="s">
        <v>135</v>
      </c>
      <c r="K101" s="8" t="s">
        <v>21</v>
      </c>
    </row>
    <row r="102" customFormat="false" ht="45" hidden="false" customHeight="false" outlineLevel="0" collapsed="false">
      <c r="A102" s="7" t="s">
        <v>437</v>
      </c>
      <c r="B102" s="7" t="s">
        <v>438</v>
      </c>
      <c r="C102" s="8" t="s">
        <v>439</v>
      </c>
      <c r="D102" s="8" t="s">
        <v>440</v>
      </c>
      <c r="E102" s="8" t="s">
        <v>439</v>
      </c>
      <c r="F102" s="8" t="s">
        <v>16</v>
      </c>
      <c r="G102" s="8" t="s">
        <v>441</v>
      </c>
      <c r="H102" s="7" t="s">
        <v>442</v>
      </c>
      <c r="I102" s="7" t="s">
        <v>221</v>
      </c>
      <c r="J102" s="8" t="s">
        <v>29</v>
      </c>
      <c r="K102" s="8" t="s">
        <v>21</v>
      </c>
    </row>
    <row r="103" customFormat="false" ht="33.75" hidden="false" customHeight="false" outlineLevel="0" collapsed="false">
      <c r="A103" s="7" t="s">
        <v>443</v>
      </c>
      <c r="B103" s="7" t="s">
        <v>444</v>
      </c>
      <c r="C103" s="8" t="s">
        <v>445</v>
      </c>
      <c r="D103" s="8" t="s">
        <v>446</v>
      </c>
      <c r="E103" s="8" t="s">
        <v>445</v>
      </c>
      <c r="F103" s="8" t="s">
        <v>16</v>
      </c>
      <c r="G103" s="8" t="s">
        <v>447</v>
      </c>
      <c r="H103" s="7" t="s">
        <v>448</v>
      </c>
      <c r="I103" s="7" t="s">
        <v>449</v>
      </c>
      <c r="J103" s="8" t="s">
        <v>29</v>
      </c>
      <c r="K103" s="8" t="s">
        <v>21</v>
      </c>
    </row>
    <row r="104" customFormat="false" ht="33.75" hidden="false" customHeight="false" outlineLevel="0" collapsed="false">
      <c r="A104" s="7" t="s">
        <v>450</v>
      </c>
      <c r="B104" s="7" t="s">
        <v>451</v>
      </c>
      <c r="C104" s="8" t="s">
        <v>452</v>
      </c>
      <c r="D104" s="8" t="s">
        <v>453</v>
      </c>
      <c r="E104" s="8" t="s">
        <v>452</v>
      </c>
      <c r="F104" s="8" t="s">
        <v>16</v>
      </c>
      <c r="G104" s="8" t="s">
        <v>454</v>
      </c>
      <c r="H104" s="7" t="s">
        <v>165</v>
      </c>
      <c r="I104" s="7" t="s">
        <v>100</v>
      </c>
      <c r="J104" s="8" t="s">
        <v>29</v>
      </c>
      <c r="K104" s="8" t="s">
        <v>21</v>
      </c>
    </row>
    <row r="105" customFormat="false" ht="33.75" hidden="false" customHeight="false" outlineLevel="0" collapsed="false">
      <c r="A105" s="7" t="s">
        <v>455</v>
      </c>
      <c r="B105" s="7" t="s">
        <v>456</v>
      </c>
      <c r="C105" s="8" t="s">
        <v>457</v>
      </c>
      <c r="D105" s="8" t="s">
        <v>458</v>
      </c>
      <c r="E105" s="8" t="s">
        <v>457</v>
      </c>
      <c r="F105" s="8" t="s">
        <v>16</v>
      </c>
      <c r="G105" s="7" t="s">
        <v>459</v>
      </c>
      <c r="H105" s="7" t="s">
        <v>460</v>
      </c>
      <c r="I105" s="7" t="s">
        <v>100</v>
      </c>
      <c r="J105" s="8" t="s">
        <v>29</v>
      </c>
      <c r="K105" s="8" t="s">
        <v>21</v>
      </c>
    </row>
    <row r="106" customFormat="false" ht="56.25" hidden="false" customHeight="false" outlineLevel="0" collapsed="false">
      <c r="A106" s="7" t="s">
        <v>461</v>
      </c>
      <c r="B106" s="7" t="s">
        <v>462</v>
      </c>
      <c r="C106" s="8" t="s">
        <v>463</v>
      </c>
      <c r="D106" s="8" t="s">
        <v>464</v>
      </c>
      <c r="E106" s="8" t="s">
        <v>463</v>
      </c>
      <c r="F106" s="8" t="s">
        <v>16</v>
      </c>
      <c r="G106" s="8" t="s">
        <v>465</v>
      </c>
      <c r="H106" s="7" t="s">
        <v>466</v>
      </c>
      <c r="I106" s="7" t="s">
        <v>436</v>
      </c>
      <c r="J106" s="8" t="s">
        <v>29</v>
      </c>
      <c r="K106" s="8" t="s">
        <v>21</v>
      </c>
    </row>
    <row r="107" customFormat="false" ht="67.5" hidden="false" customHeight="false" outlineLevel="0" collapsed="false">
      <c r="A107" s="7" t="s">
        <v>467</v>
      </c>
      <c r="B107" s="7" t="s">
        <v>468</v>
      </c>
      <c r="C107" s="8" t="s">
        <v>469</v>
      </c>
      <c r="D107" s="8" t="s">
        <v>470</v>
      </c>
      <c r="E107" s="8" t="s">
        <v>469</v>
      </c>
      <c r="F107" s="8" t="s">
        <v>16</v>
      </c>
      <c r="G107" s="8" t="s">
        <v>471</v>
      </c>
      <c r="H107" s="8" t="s">
        <v>256</v>
      </c>
      <c r="I107" s="7" t="s">
        <v>472</v>
      </c>
      <c r="J107" s="8" t="s">
        <v>29</v>
      </c>
      <c r="K107" s="8" t="s">
        <v>21</v>
      </c>
    </row>
    <row r="108" customFormat="false" ht="78.75" hidden="false" customHeight="false" outlineLevel="0" collapsed="false">
      <c r="A108" s="7" t="s">
        <v>473</v>
      </c>
      <c r="B108" s="7" t="s">
        <v>474</v>
      </c>
      <c r="C108" s="8" t="s">
        <v>475</v>
      </c>
      <c r="D108" s="8" t="s">
        <v>476</v>
      </c>
      <c r="E108" s="8" t="s">
        <v>475</v>
      </c>
      <c r="F108" s="8" t="s">
        <v>16</v>
      </c>
      <c r="G108" s="8" t="s">
        <v>477</v>
      </c>
      <c r="H108" s="7" t="s">
        <v>478</v>
      </c>
      <c r="I108" s="7" t="s">
        <v>479</v>
      </c>
      <c r="J108" s="8" t="s">
        <v>29</v>
      </c>
      <c r="K108" s="8" t="s">
        <v>21</v>
      </c>
    </row>
    <row r="109" customFormat="false" ht="67.5" hidden="false" customHeight="false" outlineLevel="0" collapsed="false">
      <c r="A109" s="7" t="s">
        <v>480</v>
      </c>
      <c r="B109" s="7" t="s">
        <v>481</v>
      </c>
      <c r="C109" s="8" t="s">
        <v>482</v>
      </c>
      <c r="D109" s="8" t="s">
        <v>483</v>
      </c>
      <c r="E109" s="8" t="s">
        <v>482</v>
      </c>
      <c r="F109" s="8" t="s">
        <v>16</v>
      </c>
      <c r="G109" s="8" t="s">
        <v>484</v>
      </c>
      <c r="H109" s="8" t="s">
        <v>18</v>
      </c>
      <c r="I109" s="7" t="s">
        <v>485</v>
      </c>
      <c r="J109" s="8" t="s">
        <v>79</v>
      </c>
      <c r="K109" s="8" t="s">
        <v>21</v>
      </c>
    </row>
    <row r="110" customFormat="false" ht="33.75" hidden="false" customHeight="false" outlineLevel="0" collapsed="false">
      <c r="A110" s="7" t="s">
        <v>486</v>
      </c>
      <c r="B110" s="7" t="s">
        <v>487</v>
      </c>
      <c r="C110" s="8" t="s">
        <v>488</v>
      </c>
      <c r="D110" s="8" t="s">
        <v>489</v>
      </c>
      <c r="E110" s="8" t="s">
        <v>488</v>
      </c>
      <c r="F110" s="8" t="s">
        <v>16</v>
      </c>
      <c r="G110" s="8" t="s">
        <v>490</v>
      </c>
      <c r="H110" s="7" t="s">
        <v>491</v>
      </c>
      <c r="I110" s="7" t="s">
        <v>350</v>
      </c>
      <c r="J110" s="8" t="s">
        <v>135</v>
      </c>
      <c r="K110" s="8" t="s">
        <v>21</v>
      </c>
    </row>
    <row r="111" customFormat="false" ht="33.75" hidden="false" customHeight="false" outlineLevel="0" collapsed="false">
      <c r="A111" s="7" t="s">
        <v>492</v>
      </c>
      <c r="B111" s="7" t="s">
        <v>493</v>
      </c>
      <c r="C111" s="8" t="s">
        <v>494</v>
      </c>
      <c r="D111" s="8" t="s">
        <v>495</v>
      </c>
      <c r="E111" s="8" t="s">
        <v>494</v>
      </c>
      <c r="F111" s="8" t="s">
        <v>16</v>
      </c>
      <c r="G111" s="8" t="s">
        <v>496</v>
      </c>
      <c r="H111" s="8" t="s">
        <v>18</v>
      </c>
      <c r="I111" s="7" t="s">
        <v>19</v>
      </c>
      <c r="J111" s="8" t="s">
        <v>29</v>
      </c>
      <c r="K111" s="8" t="s">
        <v>21</v>
      </c>
    </row>
    <row r="112" customFormat="false" ht="67.5" hidden="false" customHeight="false" outlineLevel="0" collapsed="false">
      <c r="A112" s="7" t="s">
        <v>497</v>
      </c>
      <c r="B112" s="7" t="s">
        <v>498</v>
      </c>
      <c r="C112" s="8" t="s">
        <v>499</v>
      </c>
      <c r="D112" s="8" t="s">
        <v>500</v>
      </c>
      <c r="E112" s="8" t="s">
        <v>499</v>
      </c>
      <c r="F112" s="8" t="s">
        <v>16</v>
      </c>
      <c r="G112" s="8" t="s">
        <v>501</v>
      </c>
      <c r="H112" s="7" t="s">
        <v>502</v>
      </c>
      <c r="I112" s="7" t="s">
        <v>50</v>
      </c>
      <c r="J112" s="8" t="s">
        <v>29</v>
      </c>
      <c r="K112" s="8" t="s">
        <v>21</v>
      </c>
    </row>
    <row r="113" customFormat="false" ht="45" hidden="false" customHeight="false" outlineLevel="0" collapsed="false">
      <c r="A113" s="7" t="s">
        <v>503</v>
      </c>
      <c r="B113" s="7" t="s">
        <v>504</v>
      </c>
      <c r="C113" s="8" t="s">
        <v>505</v>
      </c>
      <c r="D113" s="8" t="s">
        <v>506</v>
      </c>
      <c r="E113" s="8" t="s">
        <v>505</v>
      </c>
      <c r="F113" s="8" t="s">
        <v>16</v>
      </c>
      <c r="G113" s="8" t="s">
        <v>507</v>
      </c>
      <c r="H113" s="7" t="s">
        <v>508</v>
      </c>
      <c r="I113" s="7" t="s">
        <v>509</v>
      </c>
      <c r="J113" s="8" t="s">
        <v>29</v>
      </c>
      <c r="K113" s="8" t="s">
        <v>21</v>
      </c>
    </row>
    <row r="114" customFormat="false" ht="67.5" hidden="false" customHeight="false" outlineLevel="0" collapsed="false">
      <c r="A114" s="7" t="s">
        <v>510</v>
      </c>
      <c r="B114" s="7" t="s">
        <v>511</v>
      </c>
      <c r="C114" s="8" t="s">
        <v>512</v>
      </c>
      <c r="D114" s="8" t="s">
        <v>513</v>
      </c>
      <c r="E114" s="8" t="s">
        <v>512</v>
      </c>
      <c r="F114" s="8" t="s">
        <v>16</v>
      </c>
      <c r="G114" s="8" t="s">
        <v>514</v>
      </c>
      <c r="H114" s="7" t="s">
        <v>515</v>
      </c>
      <c r="I114" s="7" t="s">
        <v>516</v>
      </c>
      <c r="J114" s="8" t="s">
        <v>29</v>
      </c>
      <c r="K114" s="8" t="s">
        <v>21</v>
      </c>
    </row>
    <row r="115" customFormat="false" ht="67.5" hidden="false" customHeight="false" outlineLevel="0" collapsed="false">
      <c r="A115" s="7" t="s">
        <v>517</v>
      </c>
      <c r="B115" s="7" t="s">
        <v>518</v>
      </c>
      <c r="C115" s="8" t="s">
        <v>519</v>
      </c>
      <c r="D115" s="8" t="s">
        <v>520</v>
      </c>
      <c r="E115" s="8" t="s">
        <v>519</v>
      </c>
      <c r="F115" s="8" t="s">
        <v>16</v>
      </c>
      <c r="G115" s="8" t="s">
        <v>521</v>
      </c>
      <c r="H115" s="7" t="s">
        <v>27</v>
      </c>
      <c r="I115" s="7" t="s">
        <v>516</v>
      </c>
      <c r="J115" s="8" t="s">
        <v>29</v>
      </c>
      <c r="K115" s="8" t="s">
        <v>21</v>
      </c>
    </row>
    <row r="116" customFormat="false" ht="56.25" hidden="false" customHeight="false" outlineLevel="0" collapsed="false">
      <c r="A116" s="7" t="s">
        <v>522</v>
      </c>
      <c r="B116" s="7" t="s">
        <v>523</v>
      </c>
      <c r="C116" s="8" t="s">
        <v>524</v>
      </c>
      <c r="D116" s="8" t="s">
        <v>525</v>
      </c>
      <c r="E116" s="8" t="s">
        <v>524</v>
      </c>
      <c r="F116" s="8" t="s">
        <v>16</v>
      </c>
      <c r="G116" s="8" t="s">
        <v>328</v>
      </c>
      <c r="H116" s="8" t="s">
        <v>18</v>
      </c>
      <c r="I116" s="7" t="s">
        <v>526</v>
      </c>
      <c r="J116" s="8" t="s">
        <v>29</v>
      </c>
      <c r="K116" s="8" t="s">
        <v>21</v>
      </c>
    </row>
    <row r="117" customFormat="false" ht="101.25" hidden="false" customHeight="false" outlineLevel="0" collapsed="false">
      <c r="A117" s="7" t="s">
        <v>527</v>
      </c>
      <c r="B117" s="7" t="s">
        <v>528</v>
      </c>
      <c r="C117" s="8" t="s">
        <v>529</v>
      </c>
      <c r="D117" s="8" t="s">
        <v>530</v>
      </c>
      <c r="E117" s="8" t="s">
        <v>529</v>
      </c>
      <c r="F117" s="8" t="s">
        <v>16</v>
      </c>
      <c r="G117" s="8" t="s">
        <v>531</v>
      </c>
      <c r="H117" s="7" t="s">
        <v>532</v>
      </c>
      <c r="I117" s="7" t="s">
        <v>533</v>
      </c>
      <c r="J117" s="8" t="s">
        <v>29</v>
      </c>
      <c r="K117" s="8" t="s">
        <v>21</v>
      </c>
    </row>
    <row r="118" customFormat="false" ht="45" hidden="false" customHeight="false" outlineLevel="0" collapsed="false">
      <c r="A118" s="7" t="s">
        <v>534</v>
      </c>
      <c r="B118" s="7" t="s">
        <v>535</v>
      </c>
      <c r="C118" s="8" t="s">
        <v>536</v>
      </c>
      <c r="D118" s="8" t="s">
        <v>537</v>
      </c>
      <c r="E118" s="8" t="s">
        <v>536</v>
      </c>
      <c r="F118" s="8" t="s">
        <v>16</v>
      </c>
      <c r="G118" s="7" t="s">
        <v>538</v>
      </c>
      <c r="H118" s="7" t="s">
        <v>344</v>
      </c>
      <c r="I118" s="7" t="s">
        <v>533</v>
      </c>
      <c r="J118" s="8" t="s">
        <v>29</v>
      </c>
      <c r="K118" s="8" t="s">
        <v>21</v>
      </c>
    </row>
    <row r="119" customFormat="false" ht="22.5" hidden="false" customHeight="false" outlineLevel="0" collapsed="false">
      <c r="A119" s="7" t="s">
        <v>539</v>
      </c>
      <c r="B119" s="7" t="s">
        <v>540</v>
      </c>
      <c r="C119" s="8" t="s">
        <v>541</v>
      </c>
      <c r="D119" s="8" t="s">
        <v>542</v>
      </c>
      <c r="E119" s="8" t="s">
        <v>541</v>
      </c>
      <c r="F119" s="8" t="s">
        <v>16</v>
      </c>
      <c r="G119" s="8" t="s">
        <v>543</v>
      </c>
      <c r="H119" s="7" t="s">
        <v>27</v>
      </c>
      <c r="I119" s="7" t="s">
        <v>544</v>
      </c>
      <c r="J119" s="8" t="s">
        <v>29</v>
      </c>
      <c r="K119" s="8" t="s">
        <v>21</v>
      </c>
    </row>
    <row r="120" customFormat="false" ht="67.5" hidden="false" customHeight="false" outlineLevel="0" collapsed="false">
      <c r="A120" s="7" t="s">
        <v>545</v>
      </c>
      <c r="B120" s="7" t="s">
        <v>546</v>
      </c>
      <c r="C120" s="8" t="s">
        <v>547</v>
      </c>
      <c r="D120" s="8" t="s">
        <v>548</v>
      </c>
      <c r="E120" s="8" t="s">
        <v>547</v>
      </c>
      <c r="F120" s="8" t="s">
        <v>16</v>
      </c>
      <c r="G120" s="8" t="s">
        <v>17</v>
      </c>
      <c r="H120" s="8" t="s">
        <v>18</v>
      </c>
      <c r="I120" s="7" t="s">
        <v>549</v>
      </c>
      <c r="J120" s="8" t="s">
        <v>20</v>
      </c>
      <c r="K120" s="8" t="s">
        <v>21</v>
      </c>
    </row>
    <row r="121" customFormat="false" ht="67.5" hidden="false" customHeight="false" outlineLevel="0" collapsed="false">
      <c r="A121" s="7" t="s">
        <v>550</v>
      </c>
      <c r="B121" s="7" t="s">
        <v>551</v>
      </c>
      <c r="C121" s="8" t="s">
        <v>552</v>
      </c>
      <c r="D121" s="8" t="s">
        <v>553</v>
      </c>
      <c r="E121" s="8" t="s">
        <v>552</v>
      </c>
      <c r="F121" s="8" t="s">
        <v>16</v>
      </c>
      <c r="G121" s="8" t="s">
        <v>554</v>
      </c>
      <c r="H121" s="8" t="s">
        <v>18</v>
      </c>
      <c r="I121" s="7" t="s">
        <v>549</v>
      </c>
      <c r="J121" s="8" t="s">
        <v>79</v>
      </c>
      <c r="K121" s="8" t="s">
        <v>21</v>
      </c>
    </row>
    <row r="122" customFormat="false" ht="33.75" hidden="false" customHeight="false" outlineLevel="0" collapsed="false">
      <c r="A122" s="7" t="s">
        <v>555</v>
      </c>
      <c r="B122" s="7" t="s">
        <v>556</v>
      </c>
      <c r="C122" s="8" t="s">
        <v>557</v>
      </c>
      <c r="D122" s="8" t="s">
        <v>558</v>
      </c>
      <c r="E122" s="8" t="s">
        <v>557</v>
      </c>
      <c r="F122" s="8" t="s">
        <v>16</v>
      </c>
      <c r="G122" s="8" t="s">
        <v>559</v>
      </c>
      <c r="H122" s="7" t="s">
        <v>560</v>
      </c>
      <c r="I122" s="7" t="s">
        <v>140</v>
      </c>
      <c r="J122" s="8" t="s">
        <v>29</v>
      </c>
      <c r="K122" s="8" t="s">
        <v>21</v>
      </c>
    </row>
    <row r="123" customFormat="false" ht="45" hidden="false" customHeight="false" outlineLevel="0" collapsed="false">
      <c r="A123" s="7" t="s">
        <v>561</v>
      </c>
      <c r="B123" s="7" t="s">
        <v>562</v>
      </c>
      <c r="C123" s="8" t="s">
        <v>563</v>
      </c>
      <c r="D123" s="8" t="s">
        <v>564</v>
      </c>
      <c r="E123" s="8" t="s">
        <v>563</v>
      </c>
      <c r="F123" s="8" t="s">
        <v>16</v>
      </c>
      <c r="G123" s="8" t="s">
        <v>565</v>
      </c>
      <c r="H123" s="8" t="s">
        <v>70</v>
      </c>
      <c r="I123" s="7" t="s">
        <v>516</v>
      </c>
      <c r="J123" s="8" t="s">
        <v>29</v>
      </c>
      <c r="K123" s="8" t="s">
        <v>21</v>
      </c>
    </row>
    <row r="124" customFormat="false" ht="67.5" hidden="false" customHeight="false" outlineLevel="0" collapsed="false">
      <c r="A124" s="7" t="s">
        <v>566</v>
      </c>
      <c r="B124" s="7" t="s">
        <v>567</v>
      </c>
      <c r="C124" s="8" t="s">
        <v>568</v>
      </c>
      <c r="D124" s="8" t="s">
        <v>569</v>
      </c>
      <c r="E124" s="8" t="s">
        <v>568</v>
      </c>
      <c r="F124" s="8" t="s">
        <v>16</v>
      </c>
      <c r="G124" s="8" t="s">
        <v>484</v>
      </c>
      <c r="H124" s="8" t="s">
        <v>18</v>
      </c>
      <c r="I124" s="7" t="s">
        <v>570</v>
      </c>
      <c r="J124" s="8" t="s">
        <v>79</v>
      </c>
      <c r="K124" s="8" t="s">
        <v>21</v>
      </c>
    </row>
    <row r="125" customFormat="false" ht="78.75" hidden="false" customHeight="false" outlineLevel="0" collapsed="false">
      <c r="A125" s="7" t="s">
        <v>571</v>
      </c>
      <c r="B125" s="7" t="s">
        <v>572</v>
      </c>
      <c r="C125" s="8" t="s">
        <v>573</v>
      </c>
      <c r="D125" s="8" t="s">
        <v>574</v>
      </c>
      <c r="E125" s="8" t="s">
        <v>573</v>
      </c>
      <c r="F125" s="8" t="s">
        <v>16</v>
      </c>
      <c r="G125" s="8" t="s">
        <v>575</v>
      </c>
      <c r="H125" s="7" t="s">
        <v>576</v>
      </c>
      <c r="I125" s="7" t="s">
        <v>533</v>
      </c>
      <c r="J125" s="8" t="s">
        <v>29</v>
      </c>
      <c r="K125" s="8" t="s">
        <v>21</v>
      </c>
    </row>
    <row r="126" customFormat="false" ht="56.25" hidden="false" customHeight="false" outlineLevel="0" collapsed="false">
      <c r="A126" s="7" t="s">
        <v>577</v>
      </c>
      <c r="B126" s="7" t="s">
        <v>578</v>
      </c>
      <c r="C126" s="8" t="s">
        <v>579</v>
      </c>
      <c r="D126" s="8" t="s">
        <v>580</v>
      </c>
      <c r="E126" s="8" t="s">
        <v>579</v>
      </c>
      <c r="F126" s="8" t="s">
        <v>16</v>
      </c>
      <c r="G126" s="8" t="s">
        <v>581</v>
      </c>
      <c r="H126" s="7" t="s">
        <v>582</v>
      </c>
      <c r="I126" s="7" t="s">
        <v>583</v>
      </c>
      <c r="J126" s="8" t="s">
        <v>29</v>
      </c>
      <c r="K126" s="8" t="s">
        <v>21</v>
      </c>
    </row>
    <row r="127" customFormat="false" ht="22.5" hidden="false" customHeight="false" outlineLevel="0" collapsed="false">
      <c r="A127" s="7" t="s">
        <v>584</v>
      </c>
      <c r="B127" s="7" t="s">
        <v>585</v>
      </c>
      <c r="C127" s="8" t="s">
        <v>586</v>
      </c>
      <c r="D127" s="8" t="s">
        <v>587</v>
      </c>
      <c r="E127" s="8" t="s">
        <v>586</v>
      </c>
      <c r="F127" s="8" t="s">
        <v>16</v>
      </c>
      <c r="G127" s="8" t="s">
        <v>588</v>
      </c>
      <c r="H127" s="8" t="s">
        <v>70</v>
      </c>
      <c r="I127" s="7" t="s">
        <v>589</v>
      </c>
      <c r="J127" s="8" t="s">
        <v>29</v>
      </c>
      <c r="K127" s="8" t="s">
        <v>21</v>
      </c>
    </row>
    <row r="128" customFormat="false" ht="56.25" hidden="false" customHeight="false" outlineLevel="0" collapsed="false">
      <c r="A128" s="7" t="s">
        <v>590</v>
      </c>
      <c r="B128" s="7" t="s">
        <v>591</v>
      </c>
      <c r="C128" s="8" t="s">
        <v>592</v>
      </c>
      <c r="D128" s="8" t="s">
        <v>593</v>
      </c>
      <c r="E128" s="8" t="s">
        <v>592</v>
      </c>
      <c r="F128" s="8" t="s">
        <v>16</v>
      </c>
      <c r="G128" s="8" t="s">
        <v>594</v>
      </c>
      <c r="H128" s="8" t="s">
        <v>18</v>
      </c>
      <c r="I128" s="7" t="s">
        <v>570</v>
      </c>
      <c r="J128" s="8" t="s">
        <v>20</v>
      </c>
      <c r="K128" s="8" t="s">
        <v>21</v>
      </c>
    </row>
    <row r="129" customFormat="false" ht="45" hidden="false" customHeight="false" outlineLevel="0" collapsed="false">
      <c r="A129" s="7" t="s">
        <v>595</v>
      </c>
      <c r="B129" s="7" t="s">
        <v>596</v>
      </c>
      <c r="C129" s="8" t="s">
        <v>597</v>
      </c>
      <c r="D129" s="8" t="s">
        <v>598</v>
      </c>
      <c r="E129" s="8" t="s">
        <v>597</v>
      </c>
      <c r="F129" s="8" t="s">
        <v>16</v>
      </c>
      <c r="G129" s="8" t="s">
        <v>17</v>
      </c>
      <c r="H129" s="8" t="s">
        <v>18</v>
      </c>
      <c r="I129" s="7" t="s">
        <v>599</v>
      </c>
      <c r="J129" s="8" t="s">
        <v>20</v>
      </c>
      <c r="K129" s="8" t="s">
        <v>21</v>
      </c>
    </row>
    <row r="130" customFormat="false" ht="56.25" hidden="false" customHeight="false" outlineLevel="0" collapsed="false">
      <c r="A130" s="7" t="s">
        <v>600</v>
      </c>
      <c r="B130" s="7" t="s">
        <v>601</v>
      </c>
      <c r="C130" s="8" t="s">
        <v>602</v>
      </c>
      <c r="D130" s="8" t="s">
        <v>603</v>
      </c>
      <c r="E130" s="8" t="s">
        <v>602</v>
      </c>
      <c r="F130" s="8" t="s">
        <v>16</v>
      </c>
      <c r="G130" s="8" t="s">
        <v>604</v>
      </c>
      <c r="H130" s="7" t="s">
        <v>605</v>
      </c>
      <c r="I130" s="7" t="s">
        <v>606</v>
      </c>
      <c r="J130" s="8" t="s">
        <v>29</v>
      </c>
      <c r="K130" s="8" t="s">
        <v>21</v>
      </c>
    </row>
    <row r="131" customFormat="false" ht="22.5" hidden="false" customHeight="false" outlineLevel="0" collapsed="false">
      <c r="A131" s="7" t="s">
        <v>607</v>
      </c>
      <c r="B131" s="7" t="s">
        <v>608</v>
      </c>
      <c r="C131" s="7" t="s">
        <v>82</v>
      </c>
      <c r="D131" s="7" t="s">
        <v>82</v>
      </c>
      <c r="E131" s="8" t="s">
        <v>609</v>
      </c>
      <c r="F131" s="8" t="s">
        <v>16</v>
      </c>
      <c r="G131" s="8" t="s">
        <v>610</v>
      </c>
      <c r="H131" s="8" t="s">
        <v>18</v>
      </c>
      <c r="I131" s="7" t="s">
        <v>589</v>
      </c>
      <c r="J131" s="8" t="s">
        <v>86</v>
      </c>
      <c r="K131" s="8" t="s">
        <v>21</v>
      </c>
    </row>
    <row r="132" customFormat="false" ht="22.5" hidden="false" customHeight="false" outlineLevel="0" collapsed="false">
      <c r="A132" s="7" t="s">
        <v>611</v>
      </c>
      <c r="B132" s="7" t="s">
        <v>612</v>
      </c>
      <c r="C132" s="7" t="s">
        <v>82</v>
      </c>
      <c r="D132" s="7" t="s">
        <v>82</v>
      </c>
      <c r="E132" s="8" t="s">
        <v>613</v>
      </c>
      <c r="F132" s="8" t="s">
        <v>16</v>
      </c>
      <c r="G132" s="8" t="s">
        <v>614</v>
      </c>
      <c r="H132" s="8" t="s">
        <v>18</v>
      </c>
      <c r="I132" s="7" t="s">
        <v>544</v>
      </c>
      <c r="J132" s="8" t="s">
        <v>86</v>
      </c>
      <c r="K132" s="8" t="s">
        <v>21</v>
      </c>
    </row>
    <row r="133" customFormat="false" ht="33.75" hidden="false" customHeight="false" outlineLevel="0" collapsed="false">
      <c r="A133" s="7" t="s">
        <v>615</v>
      </c>
      <c r="B133" s="7" t="s">
        <v>616</v>
      </c>
      <c r="C133" s="8" t="s">
        <v>617</v>
      </c>
      <c r="D133" s="8" t="s">
        <v>618</v>
      </c>
      <c r="E133" s="8" t="s">
        <v>617</v>
      </c>
      <c r="F133" s="8" t="s">
        <v>16</v>
      </c>
      <c r="G133" s="8" t="s">
        <v>619</v>
      </c>
      <c r="H133" s="8" t="s">
        <v>18</v>
      </c>
      <c r="I133" s="7" t="s">
        <v>620</v>
      </c>
      <c r="J133" s="8" t="s">
        <v>20</v>
      </c>
      <c r="K133" s="8" t="s">
        <v>21</v>
      </c>
    </row>
    <row r="134" customFormat="false" ht="101.25" hidden="false" customHeight="false" outlineLevel="0" collapsed="false">
      <c r="A134" s="7" t="s">
        <v>621</v>
      </c>
      <c r="B134" s="7" t="s">
        <v>622</v>
      </c>
      <c r="C134" s="8" t="s">
        <v>623</v>
      </c>
      <c r="D134" s="8" t="s">
        <v>624</v>
      </c>
      <c r="E134" s="8" t="s">
        <v>623</v>
      </c>
      <c r="F134" s="8" t="s">
        <v>16</v>
      </c>
      <c r="G134" s="8" t="s">
        <v>625</v>
      </c>
      <c r="H134" s="8" t="s">
        <v>70</v>
      </c>
      <c r="I134" s="7" t="s">
        <v>626</v>
      </c>
      <c r="J134" s="8" t="s">
        <v>29</v>
      </c>
      <c r="K134" s="8" t="s">
        <v>21</v>
      </c>
    </row>
    <row r="135" customFormat="false" ht="22.5" hidden="false" customHeight="false" outlineLevel="0" collapsed="false">
      <c r="A135" s="7" t="s">
        <v>627</v>
      </c>
      <c r="B135" s="7" t="s">
        <v>628</v>
      </c>
      <c r="C135" s="7" t="s">
        <v>82</v>
      </c>
      <c r="D135" s="7" t="s">
        <v>82</v>
      </c>
      <c r="E135" s="8" t="s">
        <v>629</v>
      </c>
      <c r="F135" s="8" t="s">
        <v>16</v>
      </c>
      <c r="G135" s="8" t="s">
        <v>630</v>
      </c>
      <c r="H135" s="8" t="s">
        <v>18</v>
      </c>
      <c r="I135" s="7" t="s">
        <v>631</v>
      </c>
      <c r="J135" s="8" t="s">
        <v>86</v>
      </c>
      <c r="K135" s="8" t="s">
        <v>21</v>
      </c>
    </row>
    <row r="136" customFormat="false" ht="22.5" hidden="false" customHeight="false" outlineLevel="0" collapsed="false">
      <c r="A136" s="7" t="s">
        <v>632</v>
      </c>
      <c r="B136" s="7" t="s">
        <v>633</v>
      </c>
      <c r="C136" s="7" t="s">
        <v>82</v>
      </c>
      <c r="D136" s="7" t="s">
        <v>82</v>
      </c>
      <c r="E136" s="8" t="s">
        <v>634</v>
      </c>
      <c r="F136" s="8" t="s">
        <v>16</v>
      </c>
      <c r="G136" s="8" t="s">
        <v>635</v>
      </c>
      <c r="H136" s="8" t="s">
        <v>18</v>
      </c>
      <c r="I136" s="7" t="s">
        <v>620</v>
      </c>
      <c r="J136" s="8" t="s">
        <v>86</v>
      </c>
      <c r="K136" s="8" t="s">
        <v>21</v>
      </c>
    </row>
    <row r="137" customFormat="false" ht="22.5" hidden="false" customHeight="false" outlineLevel="0" collapsed="false">
      <c r="A137" s="7" t="s">
        <v>636</v>
      </c>
      <c r="B137" s="7" t="s">
        <v>637</v>
      </c>
      <c r="C137" s="7" t="s">
        <v>82</v>
      </c>
      <c r="D137" s="7" t="s">
        <v>82</v>
      </c>
      <c r="E137" s="8" t="s">
        <v>634</v>
      </c>
      <c r="F137" s="8" t="s">
        <v>16</v>
      </c>
      <c r="G137" s="8" t="s">
        <v>638</v>
      </c>
      <c r="H137" s="8" t="s">
        <v>18</v>
      </c>
      <c r="I137" s="7" t="s">
        <v>620</v>
      </c>
      <c r="J137" s="8" t="s">
        <v>86</v>
      </c>
      <c r="K137" s="8" t="s">
        <v>21</v>
      </c>
    </row>
    <row r="138" customFormat="false" ht="22.5" hidden="false" customHeight="false" outlineLevel="0" collapsed="false">
      <c r="A138" s="7" t="s">
        <v>639</v>
      </c>
      <c r="B138" s="7" t="s">
        <v>640</v>
      </c>
      <c r="C138" s="7" t="s">
        <v>82</v>
      </c>
      <c r="D138" s="7" t="s">
        <v>82</v>
      </c>
      <c r="E138" s="8" t="s">
        <v>634</v>
      </c>
      <c r="F138" s="8" t="s">
        <v>16</v>
      </c>
      <c r="G138" s="8" t="s">
        <v>641</v>
      </c>
      <c r="H138" s="8" t="s">
        <v>18</v>
      </c>
      <c r="I138" s="7" t="s">
        <v>620</v>
      </c>
      <c r="J138" s="8" t="s">
        <v>86</v>
      </c>
      <c r="K138" s="8" t="s">
        <v>21</v>
      </c>
    </row>
    <row r="139" customFormat="false" ht="22.5" hidden="false" customHeight="false" outlineLevel="0" collapsed="false">
      <c r="A139" s="7" t="s">
        <v>642</v>
      </c>
      <c r="B139" s="7" t="s">
        <v>643</v>
      </c>
      <c r="C139" s="7" t="s">
        <v>82</v>
      </c>
      <c r="D139" s="7" t="s">
        <v>82</v>
      </c>
      <c r="E139" s="8" t="s">
        <v>634</v>
      </c>
      <c r="F139" s="8" t="s">
        <v>16</v>
      </c>
      <c r="G139" s="8" t="s">
        <v>644</v>
      </c>
      <c r="H139" s="8" t="s">
        <v>18</v>
      </c>
      <c r="I139" s="7" t="s">
        <v>620</v>
      </c>
      <c r="J139" s="8" t="s">
        <v>86</v>
      </c>
      <c r="K139" s="8" t="s">
        <v>21</v>
      </c>
    </row>
    <row r="140" customFormat="false" ht="22.5" hidden="false" customHeight="false" outlineLevel="0" collapsed="false">
      <c r="A140" s="7" t="s">
        <v>645</v>
      </c>
      <c r="B140" s="7" t="s">
        <v>646</v>
      </c>
      <c r="C140" s="7" t="s">
        <v>82</v>
      </c>
      <c r="D140" s="7" t="s">
        <v>82</v>
      </c>
      <c r="E140" s="8" t="s">
        <v>634</v>
      </c>
      <c r="F140" s="8" t="s">
        <v>16</v>
      </c>
      <c r="G140" s="8" t="s">
        <v>647</v>
      </c>
      <c r="H140" s="8" t="s">
        <v>18</v>
      </c>
      <c r="I140" s="7" t="s">
        <v>620</v>
      </c>
      <c r="J140" s="8" t="s">
        <v>86</v>
      </c>
      <c r="K140" s="8" t="s">
        <v>21</v>
      </c>
    </row>
    <row r="141" customFormat="false" ht="11.25" hidden="false" customHeight="false" outlineLevel="0" collapsed="false">
      <c r="A141" s="7" t="s">
        <v>648</v>
      </c>
      <c r="B141" s="7" t="s">
        <v>649</v>
      </c>
      <c r="C141" s="7" t="s">
        <v>82</v>
      </c>
      <c r="D141" s="7" t="s">
        <v>82</v>
      </c>
      <c r="E141" s="8" t="s">
        <v>634</v>
      </c>
      <c r="F141" s="8" t="s">
        <v>16</v>
      </c>
      <c r="G141" s="8" t="s">
        <v>650</v>
      </c>
      <c r="H141" s="8" t="s">
        <v>70</v>
      </c>
      <c r="I141" s="7" t="s">
        <v>620</v>
      </c>
      <c r="J141" s="8" t="s">
        <v>86</v>
      </c>
      <c r="K141" s="8" t="s">
        <v>21</v>
      </c>
    </row>
    <row r="142" customFormat="false" ht="22.5" hidden="false" customHeight="false" outlineLevel="0" collapsed="false">
      <c r="A142" s="7" t="s">
        <v>651</v>
      </c>
      <c r="B142" s="7" t="s">
        <v>652</v>
      </c>
      <c r="C142" s="7" t="s">
        <v>82</v>
      </c>
      <c r="D142" s="7" t="s">
        <v>82</v>
      </c>
      <c r="E142" s="8" t="s">
        <v>653</v>
      </c>
      <c r="F142" s="8" t="s">
        <v>16</v>
      </c>
      <c r="G142" s="8" t="s">
        <v>279</v>
      </c>
      <c r="H142" s="8" t="s">
        <v>18</v>
      </c>
      <c r="I142" s="7" t="s">
        <v>654</v>
      </c>
      <c r="J142" s="8" t="s">
        <v>86</v>
      </c>
      <c r="K142" s="8" t="s">
        <v>21</v>
      </c>
    </row>
    <row r="143" customFormat="false" ht="22.5" hidden="false" customHeight="false" outlineLevel="0" collapsed="false">
      <c r="A143" s="7" t="s">
        <v>655</v>
      </c>
      <c r="B143" s="7" t="s">
        <v>656</v>
      </c>
      <c r="C143" s="7" t="s">
        <v>82</v>
      </c>
      <c r="D143" s="7" t="s">
        <v>82</v>
      </c>
      <c r="E143" s="8" t="s">
        <v>653</v>
      </c>
      <c r="F143" s="8" t="s">
        <v>16</v>
      </c>
      <c r="G143" s="8" t="s">
        <v>657</v>
      </c>
      <c r="H143" s="8" t="s">
        <v>18</v>
      </c>
      <c r="I143" s="7" t="s">
        <v>631</v>
      </c>
      <c r="J143" s="8" t="s">
        <v>86</v>
      </c>
      <c r="K143" s="8" t="s">
        <v>21</v>
      </c>
    </row>
    <row r="144" customFormat="false" ht="22.5" hidden="false" customHeight="false" outlineLevel="0" collapsed="false">
      <c r="A144" s="7" t="s">
        <v>658</v>
      </c>
      <c r="B144" s="7" t="s">
        <v>659</v>
      </c>
      <c r="C144" s="7" t="s">
        <v>82</v>
      </c>
      <c r="D144" s="7" t="s">
        <v>82</v>
      </c>
      <c r="E144" s="8" t="s">
        <v>653</v>
      </c>
      <c r="F144" s="8" t="s">
        <v>16</v>
      </c>
      <c r="G144" s="8" t="s">
        <v>660</v>
      </c>
      <c r="H144" s="8" t="s">
        <v>18</v>
      </c>
      <c r="I144" s="7" t="s">
        <v>654</v>
      </c>
      <c r="J144" s="8" t="s">
        <v>86</v>
      </c>
      <c r="K144" s="8" t="s">
        <v>21</v>
      </c>
    </row>
    <row r="145" customFormat="false" ht="22.5" hidden="false" customHeight="false" outlineLevel="0" collapsed="false">
      <c r="A145" s="7" t="s">
        <v>661</v>
      </c>
      <c r="B145" s="7" t="s">
        <v>662</v>
      </c>
      <c r="C145" s="7" t="s">
        <v>82</v>
      </c>
      <c r="D145" s="7" t="s">
        <v>82</v>
      </c>
      <c r="E145" s="8" t="s">
        <v>653</v>
      </c>
      <c r="F145" s="8" t="s">
        <v>16</v>
      </c>
      <c r="G145" s="8" t="s">
        <v>663</v>
      </c>
      <c r="H145" s="8" t="s">
        <v>18</v>
      </c>
      <c r="I145" s="7" t="s">
        <v>654</v>
      </c>
      <c r="J145" s="8" t="s">
        <v>86</v>
      </c>
      <c r="K145" s="8" t="s">
        <v>21</v>
      </c>
    </row>
    <row r="146" customFormat="false" ht="67.5" hidden="false" customHeight="false" outlineLevel="0" collapsed="false">
      <c r="A146" s="7" t="s">
        <v>664</v>
      </c>
      <c r="B146" s="7" t="s">
        <v>665</v>
      </c>
      <c r="C146" s="8" t="s">
        <v>666</v>
      </c>
      <c r="D146" s="8" t="s">
        <v>667</v>
      </c>
      <c r="E146" s="8" t="s">
        <v>668</v>
      </c>
      <c r="F146" s="8" t="s">
        <v>16</v>
      </c>
      <c r="G146" s="8" t="s">
        <v>669</v>
      </c>
      <c r="H146" s="7" t="s">
        <v>670</v>
      </c>
      <c r="I146" s="7" t="s">
        <v>671</v>
      </c>
      <c r="J146" s="8" t="s">
        <v>79</v>
      </c>
      <c r="K146" s="8" t="s">
        <v>21</v>
      </c>
    </row>
    <row r="147" customFormat="false" ht="33.75" hidden="false" customHeight="false" outlineLevel="0" collapsed="false">
      <c r="A147" s="7" t="s">
        <v>672</v>
      </c>
      <c r="B147" s="7" t="s">
        <v>673</v>
      </c>
      <c r="C147" s="8" t="s">
        <v>674</v>
      </c>
      <c r="D147" s="8" t="s">
        <v>675</v>
      </c>
      <c r="E147" s="8" t="s">
        <v>668</v>
      </c>
      <c r="F147" s="8" t="s">
        <v>16</v>
      </c>
      <c r="G147" s="8" t="s">
        <v>676</v>
      </c>
      <c r="H147" s="7" t="s">
        <v>677</v>
      </c>
      <c r="I147" s="7" t="s">
        <v>678</v>
      </c>
      <c r="J147" s="8" t="s">
        <v>79</v>
      </c>
      <c r="K147" s="8" t="s">
        <v>21</v>
      </c>
    </row>
    <row r="148" customFormat="false" ht="56.25" hidden="false" customHeight="false" outlineLevel="0" collapsed="false">
      <c r="A148" s="7" t="s">
        <v>679</v>
      </c>
      <c r="B148" s="7" t="s">
        <v>680</v>
      </c>
      <c r="C148" s="8" t="s">
        <v>681</v>
      </c>
      <c r="D148" s="8" t="s">
        <v>682</v>
      </c>
      <c r="E148" s="8" t="s">
        <v>668</v>
      </c>
      <c r="F148" s="8" t="s">
        <v>16</v>
      </c>
      <c r="G148" s="8" t="s">
        <v>683</v>
      </c>
      <c r="H148" s="7" t="s">
        <v>684</v>
      </c>
      <c r="I148" s="7" t="s">
        <v>685</v>
      </c>
      <c r="J148" s="8" t="s">
        <v>686</v>
      </c>
      <c r="K148" s="8" t="s">
        <v>21</v>
      </c>
    </row>
    <row r="149" customFormat="false" ht="45" hidden="false" customHeight="false" outlineLevel="0" collapsed="false">
      <c r="A149" s="7" t="s">
        <v>687</v>
      </c>
      <c r="B149" s="7" t="s">
        <v>688</v>
      </c>
      <c r="C149" s="8" t="s">
        <v>689</v>
      </c>
      <c r="D149" s="8" t="s">
        <v>690</v>
      </c>
      <c r="E149" s="8" t="s">
        <v>668</v>
      </c>
      <c r="F149" s="8" t="s">
        <v>16</v>
      </c>
      <c r="G149" s="8" t="s">
        <v>691</v>
      </c>
      <c r="H149" s="7" t="s">
        <v>692</v>
      </c>
      <c r="I149" s="7" t="s">
        <v>485</v>
      </c>
      <c r="J149" s="8" t="s">
        <v>693</v>
      </c>
      <c r="K149" s="8" t="s">
        <v>21</v>
      </c>
    </row>
    <row r="150" customFormat="false" ht="33.75" hidden="false" customHeight="false" outlineLevel="0" collapsed="false">
      <c r="A150" s="7" t="s">
        <v>694</v>
      </c>
      <c r="B150" s="7" t="s">
        <v>695</v>
      </c>
      <c r="C150" s="8" t="s">
        <v>696</v>
      </c>
      <c r="D150" s="8" t="s">
        <v>697</v>
      </c>
      <c r="E150" s="8" t="s">
        <v>668</v>
      </c>
      <c r="F150" s="8" t="s">
        <v>16</v>
      </c>
      <c r="G150" s="8" t="s">
        <v>698</v>
      </c>
      <c r="H150" s="7" t="s">
        <v>515</v>
      </c>
      <c r="I150" s="7" t="s">
        <v>699</v>
      </c>
      <c r="J150" s="8" t="s">
        <v>79</v>
      </c>
      <c r="K150" s="8" t="s">
        <v>21</v>
      </c>
    </row>
    <row r="151" customFormat="false" ht="33.75" hidden="false" customHeight="false" outlineLevel="0" collapsed="false">
      <c r="A151" s="7" t="s">
        <v>700</v>
      </c>
      <c r="B151" s="7" t="s">
        <v>701</v>
      </c>
      <c r="C151" s="8" t="s">
        <v>702</v>
      </c>
      <c r="D151" s="8" t="s">
        <v>703</v>
      </c>
      <c r="E151" s="8" t="s">
        <v>668</v>
      </c>
      <c r="F151" s="8" t="s">
        <v>16</v>
      </c>
      <c r="G151" s="8" t="s">
        <v>704</v>
      </c>
      <c r="H151" s="7" t="s">
        <v>705</v>
      </c>
      <c r="I151" s="7" t="s">
        <v>706</v>
      </c>
      <c r="J151" s="8" t="s">
        <v>707</v>
      </c>
      <c r="K151" s="8" t="s">
        <v>21</v>
      </c>
    </row>
    <row r="152" customFormat="false" ht="45" hidden="false" customHeight="false" outlineLevel="0" collapsed="false">
      <c r="A152" s="7" t="s">
        <v>708</v>
      </c>
      <c r="B152" s="7" t="s">
        <v>709</v>
      </c>
      <c r="C152" s="8" t="s">
        <v>710</v>
      </c>
      <c r="D152" s="8" t="s">
        <v>711</v>
      </c>
      <c r="E152" s="8" t="s">
        <v>668</v>
      </c>
      <c r="F152" s="8" t="s">
        <v>16</v>
      </c>
      <c r="G152" s="8" t="s">
        <v>712</v>
      </c>
      <c r="H152" s="7" t="s">
        <v>705</v>
      </c>
      <c r="I152" s="7" t="s">
        <v>71</v>
      </c>
      <c r="J152" s="8" t="s">
        <v>707</v>
      </c>
      <c r="K152" s="8" t="s">
        <v>21</v>
      </c>
    </row>
    <row r="153" customFormat="false" ht="33.75" hidden="false" customHeight="false" outlineLevel="0" collapsed="false">
      <c r="A153" s="7" t="s">
        <v>713</v>
      </c>
      <c r="B153" s="7" t="s">
        <v>714</v>
      </c>
      <c r="C153" s="8" t="s">
        <v>715</v>
      </c>
      <c r="D153" s="8" t="s">
        <v>716</v>
      </c>
      <c r="E153" s="8" t="s">
        <v>668</v>
      </c>
      <c r="F153" s="8" t="s">
        <v>16</v>
      </c>
      <c r="G153" s="8" t="s">
        <v>717</v>
      </c>
      <c r="H153" s="7" t="s">
        <v>705</v>
      </c>
      <c r="I153" s="7" t="s">
        <v>718</v>
      </c>
      <c r="J153" s="8" t="s">
        <v>707</v>
      </c>
      <c r="K153" s="8" t="s">
        <v>21</v>
      </c>
    </row>
    <row r="154" customFormat="false" ht="22.5" hidden="false" customHeight="false" outlineLevel="0" collapsed="false">
      <c r="A154" s="7" t="s">
        <v>719</v>
      </c>
      <c r="B154" s="7" t="s">
        <v>720</v>
      </c>
      <c r="C154" s="7" t="s">
        <v>82</v>
      </c>
      <c r="D154" s="7" t="s">
        <v>82</v>
      </c>
      <c r="E154" s="8" t="s">
        <v>721</v>
      </c>
      <c r="F154" s="8" t="s">
        <v>16</v>
      </c>
      <c r="G154" s="8" t="s">
        <v>722</v>
      </c>
      <c r="H154" s="8" t="s">
        <v>18</v>
      </c>
      <c r="I154" s="7" t="s">
        <v>723</v>
      </c>
      <c r="J154" s="8" t="s">
        <v>86</v>
      </c>
      <c r="K154" s="8" t="s">
        <v>21</v>
      </c>
    </row>
    <row r="155" customFormat="false" ht="33.75" hidden="false" customHeight="false" outlineLevel="0" collapsed="false">
      <c r="A155" s="7" t="s">
        <v>724</v>
      </c>
      <c r="B155" s="7" t="s">
        <v>725</v>
      </c>
      <c r="C155" s="8" t="s">
        <v>726</v>
      </c>
      <c r="D155" s="8" t="s">
        <v>727</v>
      </c>
      <c r="E155" s="8" t="s">
        <v>721</v>
      </c>
      <c r="F155" s="8" t="s">
        <v>16</v>
      </c>
      <c r="G155" s="8" t="s">
        <v>728</v>
      </c>
      <c r="H155" s="7" t="s">
        <v>729</v>
      </c>
      <c r="I155" s="7" t="s">
        <v>730</v>
      </c>
      <c r="J155" s="8" t="s">
        <v>79</v>
      </c>
      <c r="K155" s="8" t="s">
        <v>21</v>
      </c>
    </row>
    <row r="156" customFormat="false" ht="67.5" hidden="false" customHeight="false" outlineLevel="0" collapsed="false">
      <c r="A156" s="7" t="s">
        <v>731</v>
      </c>
      <c r="B156" s="7" t="s">
        <v>732</v>
      </c>
      <c r="C156" s="8" t="s">
        <v>733</v>
      </c>
      <c r="D156" s="8" t="s">
        <v>734</v>
      </c>
      <c r="E156" s="8" t="s">
        <v>721</v>
      </c>
      <c r="F156" s="8" t="s">
        <v>16</v>
      </c>
      <c r="G156" s="8" t="s">
        <v>683</v>
      </c>
      <c r="H156" s="7" t="s">
        <v>735</v>
      </c>
      <c r="I156" s="7" t="s">
        <v>736</v>
      </c>
      <c r="J156" s="8" t="s">
        <v>686</v>
      </c>
      <c r="K156" s="8" t="s">
        <v>21</v>
      </c>
    </row>
    <row r="157" customFormat="false" ht="45" hidden="false" customHeight="false" outlineLevel="0" collapsed="false">
      <c r="A157" s="7" t="s">
        <v>737</v>
      </c>
      <c r="B157" s="7" t="s">
        <v>738</v>
      </c>
      <c r="C157" s="8" t="s">
        <v>739</v>
      </c>
      <c r="D157" s="8" t="s">
        <v>740</v>
      </c>
      <c r="E157" s="8" t="s">
        <v>721</v>
      </c>
      <c r="F157" s="8" t="s">
        <v>16</v>
      </c>
      <c r="G157" s="8" t="s">
        <v>741</v>
      </c>
      <c r="H157" s="8" t="s">
        <v>18</v>
      </c>
      <c r="I157" s="7" t="s">
        <v>742</v>
      </c>
      <c r="J157" s="8" t="s">
        <v>37</v>
      </c>
      <c r="K157" s="8" t="s">
        <v>21</v>
      </c>
    </row>
    <row r="158" customFormat="false" ht="67.5" hidden="false" customHeight="false" outlineLevel="0" collapsed="false">
      <c r="A158" s="7" t="s">
        <v>743</v>
      </c>
      <c r="B158" s="7" t="s">
        <v>744</v>
      </c>
      <c r="C158" s="8" t="s">
        <v>745</v>
      </c>
      <c r="D158" s="8" t="s">
        <v>746</v>
      </c>
      <c r="E158" s="8" t="s">
        <v>721</v>
      </c>
      <c r="F158" s="8" t="s">
        <v>16</v>
      </c>
      <c r="G158" s="8" t="s">
        <v>747</v>
      </c>
      <c r="H158" s="8" t="s">
        <v>748</v>
      </c>
      <c r="I158" s="7" t="s">
        <v>19</v>
      </c>
      <c r="J158" s="8" t="s">
        <v>208</v>
      </c>
      <c r="K158" s="8" t="s">
        <v>21</v>
      </c>
    </row>
    <row r="159" customFormat="false" ht="33.75" hidden="false" customHeight="false" outlineLevel="0" collapsed="false">
      <c r="A159" s="7" t="s">
        <v>749</v>
      </c>
      <c r="B159" s="7" t="s">
        <v>750</v>
      </c>
      <c r="C159" s="8" t="s">
        <v>751</v>
      </c>
      <c r="D159" s="8" t="s">
        <v>752</v>
      </c>
      <c r="E159" s="8" t="s">
        <v>753</v>
      </c>
      <c r="F159" s="8" t="s">
        <v>16</v>
      </c>
      <c r="G159" s="8" t="s">
        <v>490</v>
      </c>
      <c r="H159" s="7" t="s">
        <v>139</v>
      </c>
      <c r="I159" s="7" t="s">
        <v>754</v>
      </c>
      <c r="J159" s="8" t="s">
        <v>135</v>
      </c>
      <c r="K159" s="8" t="s">
        <v>21</v>
      </c>
    </row>
    <row r="160" customFormat="false" ht="33.75" hidden="false" customHeight="false" outlineLevel="0" collapsed="false">
      <c r="A160" s="7" t="s">
        <v>755</v>
      </c>
      <c r="B160" s="7" t="s">
        <v>756</v>
      </c>
      <c r="C160" s="8" t="s">
        <v>757</v>
      </c>
      <c r="D160" s="8" t="s">
        <v>758</v>
      </c>
      <c r="E160" s="8" t="s">
        <v>753</v>
      </c>
      <c r="F160" s="8" t="s">
        <v>16</v>
      </c>
      <c r="G160" s="8" t="s">
        <v>759</v>
      </c>
      <c r="H160" s="7" t="s">
        <v>323</v>
      </c>
      <c r="I160" s="7" t="s">
        <v>760</v>
      </c>
      <c r="J160" s="8" t="s">
        <v>79</v>
      </c>
      <c r="K160" s="8" t="s">
        <v>21</v>
      </c>
    </row>
    <row r="161" customFormat="false" ht="45" hidden="false" customHeight="false" outlineLevel="0" collapsed="false">
      <c r="A161" s="7" t="s">
        <v>761</v>
      </c>
      <c r="B161" s="7" t="s">
        <v>762</v>
      </c>
      <c r="C161" s="8" t="s">
        <v>763</v>
      </c>
      <c r="D161" s="8" t="s">
        <v>764</v>
      </c>
      <c r="E161" s="8" t="s">
        <v>753</v>
      </c>
      <c r="F161" s="8" t="s">
        <v>16</v>
      </c>
      <c r="G161" s="8" t="s">
        <v>765</v>
      </c>
      <c r="H161" s="7" t="s">
        <v>766</v>
      </c>
      <c r="I161" s="7" t="s">
        <v>767</v>
      </c>
      <c r="J161" s="8" t="s">
        <v>768</v>
      </c>
      <c r="K161" s="8" t="s">
        <v>21</v>
      </c>
    </row>
    <row r="162" customFormat="false" ht="11.25" hidden="false" customHeight="false" outlineLevel="0" collapsed="false">
      <c r="A162" s="7" t="s">
        <v>769</v>
      </c>
      <c r="B162" s="7" t="s">
        <v>770</v>
      </c>
      <c r="C162" s="7" t="s">
        <v>82</v>
      </c>
      <c r="D162" s="7" t="s">
        <v>82</v>
      </c>
      <c r="E162" s="8" t="s">
        <v>771</v>
      </c>
      <c r="F162" s="8" t="s">
        <v>16</v>
      </c>
      <c r="G162" s="8" t="s">
        <v>772</v>
      </c>
      <c r="H162" s="7" t="s">
        <v>82</v>
      </c>
      <c r="I162" s="7" t="s">
        <v>773</v>
      </c>
      <c r="J162" s="8" t="s">
        <v>774</v>
      </c>
      <c r="K162" s="8" t="s">
        <v>21</v>
      </c>
    </row>
    <row r="163" customFormat="false" ht="11.25" hidden="false" customHeight="false" outlineLevel="0" collapsed="false">
      <c r="A163" s="7" t="s">
        <v>775</v>
      </c>
      <c r="B163" s="7" t="s">
        <v>776</v>
      </c>
      <c r="C163" s="7" t="s">
        <v>82</v>
      </c>
      <c r="D163" s="7" t="s">
        <v>82</v>
      </c>
      <c r="E163" s="8" t="s">
        <v>771</v>
      </c>
      <c r="F163" s="8" t="s">
        <v>16</v>
      </c>
      <c r="G163" s="8" t="s">
        <v>777</v>
      </c>
      <c r="H163" s="7" t="s">
        <v>82</v>
      </c>
      <c r="I163" s="7" t="s">
        <v>773</v>
      </c>
      <c r="J163" s="8" t="s">
        <v>774</v>
      </c>
      <c r="K163" s="8" t="s">
        <v>21</v>
      </c>
    </row>
    <row r="164" customFormat="false" ht="33.75" hidden="false" customHeight="false" outlineLevel="0" collapsed="false">
      <c r="A164" s="10" t="s">
        <v>778</v>
      </c>
      <c r="B164" s="7" t="s">
        <v>779</v>
      </c>
      <c r="C164" s="11" t="s">
        <v>780</v>
      </c>
      <c r="D164" s="11" t="s">
        <v>781</v>
      </c>
      <c r="E164" s="11" t="s">
        <v>782</v>
      </c>
      <c r="F164" s="8" t="s">
        <v>16</v>
      </c>
      <c r="G164" s="11" t="s">
        <v>783</v>
      </c>
      <c r="H164" s="12" t="s">
        <v>784</v>
      </c>
      <c r="I164" s="12" t="s">
        <v>785</v>
      </c>
      <c r="J164" s="11" t="s">
        <v>693</v>
      </c>
      <c r="K164" s="8" t="s">
        <v>21</v>
      </c>
    </row>
    <row r="165" customFormat="false" ht="33.75" hidden="false" customHeight="false" outlineLevel="0" collapsed="false">
      <c r="A165" s="10" t="s">
        <v>786</v>
      </c>
      <c r="B165" s="7" t="s">
        <v>787</v>
      </c>
      <c r="C165" s="11" t="s">
        <v>780</v>
      </c>
      <c r="D165" s="11" t="s">
        <v>781</v>
      </c>
      <c r="E165" s="11" t="s">
        <v>782</v>
      </c>
      <c r="F165" s="8" t="s">
        <v>16</v>
      </c>
      <c r="G165" s="11" t="s">
        <v>788</v>
      </c>
      <c r="H165" s="12" t="s">
        <v>784</v>
      </c>
      <c r="I165" s="12" t="s">
        <v>785</v>
      </c>
      <c r="J165" s="11" t="s">
        <v>693</v>
      </c>
      <c r="K165" s="8" t="s">
        <v>21</v>
      </c>
    </row>
    <row r="166" customFormat="false" ht="33.75" hidden="false" customHeight="false" outlineLevel="0" collapsed="false">
      <c r="A166" s="10" t="s">
        <v>789</v>
      </c>
      <c r="B166" s="7" t="s">
        <v>790</v>
      </c>
      <c r="C166" s="11" t="s">
        <v>780</v>
      </c>
      <c r="D166" s="11" t="s">
        <v>781</v>
      </c>
      <c r="E166" s="11" t="s">
        <v>782</v>
      </c>
      <c r="F166" s="8" t="s">
        <v>16</v>
      </c>
      <c r="G166" s="11" t="s">
        <v>791</v>
      </c>
      <c r="H166" s="12" t="s">
        <v>792</v>
      </c>
      <c r="I166" s="12" t="s">
        <v>785</v>
      </c>
      <c r="J166" s="11" t="s">
        <v>693</v>
      </c>
      <c r="K166" s="8" t="s">
        <v>21</v>
      </c>
    </row>
    <row r="167" customFormat="false" ht="33.75" hidden="false" customHeight="false" outlineLevel="0" collapsed="false">
      <c r="A167" s="10" t="s">
        <v>793</v>
      </c>
      <c r="B167" s="7" t="s">
        <v>794</v>
      </c>
      <c r="C167" s="11" t="s">
        <v>780</v>
      </c>
      <c r="D167" s="11" t="s">
        <v>781</v>
      </c>
      <c r="E167" s="11" t="s">
        <v>782</v>
      </c>
      <c r="F167" s="8" t="s">
        <v>16</v>
      </c>
      <c r="G167" s="11" t="s">
        <v>795</v>
      </c>
      <c r="H167" s="12" t="s">
        <v>796</v>
      </c>
      <c r="I167" s="12" t="s">
        <v>785</v>
      </c>
      <c r="J167" s="11" t="s">
        <v>693</v>
      </c>
      <c r="K167" s="8" t="s">
        <v>21</v>
      </c>
    </row>
    <row r="168" customFormat="false" ht="33.75" hidden="false" customHeight="false" outlineLevel="0" collapsed="false">
      <c r="A168" s="10" t="s">
        <v>797</v>
      </c>
      <c r="B168" s="7" t="s">
        <v>798</v>
      </c>
      <c r="C168" s="11" t="s">
        <v>780</v>
      </c>
      <c r="D168" s="11" t="s">
        <v>781</v>
      </c>
      <c r="E168" s="11" t="s">
        <v>782</v>
      </c>
      <c r="F168" s="8" t="s">
        <v>16</v>
      </c>
      <c r="G168" s="11" t="s">
        <v>799</v>
      </c>
      <c r="H168" s="12" t="s">
        <v>800</v>
      </c>
      <c r="I168" s="12" t="s">
        <v>785</v>
      </c>
      <c r="J168" s="11" t="s">
        <v>693</v>
      </c>
      <c r="K168" s="8" t="s">
        <v>21</v>
      </c>
    </row>
    <row r="169" customFormat="false" ht="22.5" hidden="false" customHeight="false" outlineLevel="0" collapsed="false">
      <c r="A169" s="10" t="s">
        <v>801</v>
      </c>
      <c r="B169" s="7" t="s">
        <v>802</v>
      </c>
      <c r="C169" s="12" t="s">
        <v>82</v>
      </c>
      <c r="D169" s="12" t="s">
        <v>82</v>
      </c>
      <c r="E169" s="11" t="s">
        <v>803</v>
      </c>
      <c r="F169" s="8" t="s">
        <v>16</v>
      </c>
      <c r="G169" s="11" t="s">
        <v>804</v>
      </c>
      <c r="H169" s="12" t="s">
        <v>82</v>
      </c>
      <c r="I169" s="11" t="s">
        <v>805</v>
      </c>
      <c r="J169" s="11" t="s">
        <v>86</v>
      </c>
      <c r="K169" s="8" t="s">
        <v>21</v>
      </c>
    </row>
    <row r="170" customFormat="false" ht="22.5" hidden="false" customHeight="false" outlineLevel="0" collapsed="false">
      <c r="A170" s="10" t="s">
        <v>806</v>
      </c>
      <c r="B170" s="7" t="s">
        <v>807</v>
      </c>
      <c r="C170" s="12" t="s">
        <v>82</v>
      </c>
      <c r="D170" s="12" t="s">
        <v>82</v>
      </c>
      <c r="E170" s="11" t="s">
        <v>803</v>
      </c>
      <c r="F170" s="8" t="s">
        <v>16</v>
      </c>
      <c r="G170" s="11" t="s">
        <v>808</v>
      </c>
      <c r="H170" s="12" t="s">
        <v>82</v>
      </c>
      <c r="I170" s="11" t="s">
        <v>805</v>
      </c>
      <c r="J170" s="11" t="s">
        <v>86</v>
      </c>
      <c r="K170" s="8" t="s">
        <v>21</v>
      </c>
    </row>
    <row r="171" customFormat="false" ht="22.5" hidden="false" customHeight="false" outlineLevel="0" collapsed="false">
      <c r="A171" s="10" t="s">
        <v>809</v>
      </c>
      <c r="B171" s="7" t="s">
        <v>810</v>
      </c>
      <c r="C171" s="12" t="s">
        <v>82</v>
      </c>
      <c r="D171" s="12" t="s">
        <v>82</v>
      </c>
      <c r="E171" s="11" t="s">
        <v>803</v>
      </c>
      <c r="F171" s="8" t="s">
        <v>16</v>
      </c>
      <c r="G171" s="11" t="s">
        <v>811</v>
      </c>
      <c r="H171" s="12" t="s">
        <v>82</v>
      </c>
      <c r="I171" s="11" t="s">
        <v>812</v>
      </c>
      <c r="J171" s="11" t="s">
        <v>774</v>
      </c>
      <c r="K171" s="8" t="s">
        <v>21</v>
      </c>
    </row>
    <row r="172" customFormat="false" ht="22.5" hidden="false" customHeight="false" outlineLevel="0" collapsed="false">
      <c r="A172" s="10" t="s">
        <v>813</v>
      </c>
      <c r="B172" s="7" t="s">
        <v>814</v>
      </c>
      <c r="C172" s="12" t="s">
        <v>82</v>
      </c>
      <c r="D172" s="12" t="s">
        <v>82</v>
      </c>
      <c r="E172" s="11" t="s">
        <v>815</v>
      </c>
      <c r="F172" s="8" t="s">
        <v>16</v>
      </c>
      <c r="G172" s="11" t="s">
        <v>816</v>
      </c>
      <c r="H172" s="12" t="s">
        <v>82</v>
      </c>
      <c r="I172" s="11" t="s">
        <v>812</v>
      </c>
      <c r="J172" s="11" t="s">
        <v>774</v>
      </c>
      <c r="K172" s="8" t="s">
        <v>21</v>
      </c>
    </row>
    <row r="173" customFormat="false" ht="22.5" hidden="false" customHeight="false" outlineLevel="0" collapsed="false">
      <c r="A173" s="10" t="s">
        <v>817</v>
      </c>
      <c r="B173" s="7" t="s">
        <v>818</v>
      </c>
      <c r="C173" s="12" t="s">
        <v>82</v>
      </c>
      <c r="D173" s="12" t="s">
        <v>82</v>
      </c>
      <c r="E173" s="11" t="s">
        <v>819</v>
      </c>
      <c r="F173" s="8" t="s">
        <v>16</v>
      </c>
      <c r="G173" s="11" t="s">
        <v>820</v>
      </c>
      <c r="H173" s="12" t="s">
        <v>82</v>
      </c>
      <c r="I173" s="11" t="s">
        <v>812</v>
      </c>
      <c r="J173" s="11" t="s">
        <v>774</v>
      </c>
      <c r="K173" s="8" t="s">
        <v>21</v>
      </c>
    </row>
    <row r="174" customFormat="false" ht="22.5" hidden="false" customHeight="false" outlineLevel="0" collapsed="false">
      <c r="A174" s="10" t="s">
        <v>821</v>
      </c>
      <c r="B174" s="7" t="s">
        <v>822</v>
      </c>
      <c r="C174" s="12" t="s">
        <v>82</v>
      </c>
      <c r="D174" s="12" t="s">
        <v>82</v>
      </c>
      <c r="E174" s="11" t="s">
        <v>819</v>
      </c>
      <c r="F174" s="8" t="s">
        <v>16</v>
      </c>
      <c r="G174" s="11" t="s">
        <v>823</v>
      </c>
      <c r="H174" s="12" t="s">
        <v>82</v>
      </c>
      <c r="I174" s="11" t="s">
        <v>824</v>
      </c>
      <c r="J174" s="11" t="s">
        <v>86</v>
      </c>
      <c r="K174" s="8" t="s">
        <v>21</v>
      </c>
    </row>
    <row r="175" customFormat="false" ht="22.5" hidden="false" customHeight="false" outlineLevel="0" collapsed="false">
      <c r="A175" s="10" t="s">
        <v>825</v>
      </c>
      <c r="B175" s="7" t="s">
        <v>826</v>
      </c>
      <c r="C175" s="12" t="s">
        <v>82</v>
      </c>
      <c r="D175" s="12" t="s">
        <v>82</v>
      </c>
      <c r="E175" s="11" t="s">
        <v>819</v>
      </c>
      <c r="F175" s="8" t="s">
        <v>16</v>
      </c>
      <c r="G175" s="11" t="s">
        <v>827</v>
      </c>
      <c r="H175" s="12" t="s">
        <v>82</v>
      </c>
      <c r="I175" s="11" t="s">
        <v>824</v>
      </c>
      <c r="J175" s="11" t="s">
        <v>86</v>
      </c>
      <c r="K175" s="8" t="s">
        <v>21</v>
      </c>
    </row>
    <row r="176" customFormat="false" ht="22.5" hidden="false" customHeight="false" outlineLevel="0" collapsed="false">
      <c r="A176" s="10" t="s">
        <v>828</v>
      </c>
      <c r="B176" s="7" t="s">
        <v>829</v>
      </c>
      <c r="C176" s="12" t="s">
        <v>82</v>
      </c>
      <c r="D176" s="12" t="s">
        <v>82</v>
      </c>
      <c r="E176" s="11" t="s">
        <v>830</v>
      </c>
      <c r="F176" s="8" t="s">
        <v>16</v>
      </c>
      <c r="G176" s="11" t="s">
        <v>820</v>
      </c>
      <c r="H176" s="12" t="s">
        <v>82</v>
      </c>
      <c r="I176" s="11" t="s">
        <v>812</v>
      </c>
      <c r="J176" s="11" t="s">
        <v>774</v>
      </c>
      <c r="K176" s="8" t="s">
        <v>21</v>
      </c>
    </row>
    <row r="177" customFormat="false" ht="22.5" hidden="false" customHeight="false" outlineLevel="0" collapsed="false">
      <c r="A177" s="10" t="s">
        <v>831</v>
      </c>
      <c r="B177" s="7" t="s">
        <v>832</v>
      </c>
      <c r="C177" s="12" t="s">
        <v>82</v>
      </c>
      <c r="D177" s="12" t="s">
        <v>82</v>
      </c>
      <c r="E177" s="11" t="s">
        <v>833</v>
      </c>
      <c r="F177" s="8" t="s">
        <v>16</v>
      </c>
      <c r="G177" s="11" t="s">
        <v>834</v>
      </c>
      <c r="H177" s="12" t="s">
        <v>82</v>
      </c>
      <c r="I177" s="11" t="s">
        <v>812</v>
      </c>
      <c r="J177" s="11" t="s">
        <v>774</v>
      </c>
      <c r="K177" s="8" t="s">
        <v>21</v>
      </c>
    </row>
    <row r="178" customFormat="false" ht="22.5" hidden="false" customHeight="false" outlineLevel="0" collapsed="false">
      <c r="A178" s="10" t="s">
        <v>835</v>
      </c>
      <c r="B178" s="7" t="s">
        <v>836</v>
      </c>
      <c r="C178" s="12" t="s">
        <v>82</v>
      </c>
      <c r="D178" s="12" t="s">
        <v>82</v>
      </c>
      <c r="E178" s="11" t="s">
        <v>837</v>
      </c>
      <c r="F178" s="8" t="s">
        <v>16</v>
      </c>
      <c r="G178" s="11" t="s">
        <v>820</v>
      </c>
      <c r="H178" s="12" t="s">
        <v>82</v>
      </c>
      <c r="I178" s="11" t="s">
        <v>812</v>
      </c>
      <c r="J178" s="11" t="s">
        <v>774</v>
      </c>
      <c r="K178" s="8" t="s">
        <v>21</v>
      </c>
    </row>
    <row r="179" customFormat="false" ht="33.75" hidden="false" customHeight="false" outlineLevel="0" collapsed="false">
      <c r="A179" s="10" t="s">
        <v>838</v>
      </c>
      <c r="B179" s="7" t="s">
        <v>839</v>
      </c>
      <c r="C179" s="11" t="s">
        <v>840</v>
      </c>
      <c r="D179" s="11" t="s">
        <v>841</v>
      </c>
      <c r="E179" s="11" t="s">
        <v>837</v>
      </c>
      <c r="F179" s="8" t="s">
        <v>16</v>
      </c>
      <c r="G179" s="11" t="s">
        <v>842</v>
      </c>
      <c r="H179" s="12" t="s">
        <v>843</v>
      </c>
      <c r="I179" s="11" t="s">
        <v>844</v>
      </c>
      <c r="J179" s="11" t="s">
        <v>79</v>
      </c>
      <c r="K179" s="8" t="s">
        <v>21</v>
      </c>
    </row>
    <row r="180" customFormat="false" ht="33.75" hidden="false" customHeight="false" outlineLevel="0" collapsed="false">
      <c r="A180" s="10" t="s">
        <v>845</v>
      </c>
      <c r="B180" s="7" t="s">
        <v>846</v>
      </c>
      <c r="C180" s="11" t="s">
        <v>847</v>
      </c>
      <c r="D180" s="11" t="s">
        <v>848</v>
      </c>
      <c r="E180" s="11" t="s">
        <v>837</v>
      </c>
      <c r="F180" s="8" t="s">
        <v>16</v>
      </c>
      <c r="G180" s="11" t="s">
        <v>849</v>
      </c>
      <c r="H180" s="12" t="s">
        <v>850</v>
      </c>
      <c r="I180" s="11" t="s">
        <v>851</v>
      </c>
      <c r="J180" s="11" t="s">
        <v>686</v>
      </c>
      <c r="K180" s="8" t="s">
        <v>21</v>
      </c>
    </row>
    <row r="181" customFormat="false" ht="22.5" hidden="false" customHeight="false" outlineLevel="0" collapsed="false">
      <c r="A181" s="10" t="s">
        <v>852</v>
      </c>
      <c r="B181" s="7" t="s">
        <v>853</v>
      </c>
      <c r="C181" s="12" t="s">
        <v>82</v>
      </c>
      <c r="D181" s="12" t="s">
        <v>82</v>
      </c>
      <c r="E181" s="11" t="s">
        <v>854</v>
      </c>
      <c r="F181" s="8" t="s">
        <v>16</v>
      </c>
      <c r="G181" s="11" t="s">
        <v>855</v>
      </c>
      <c r="H181" s="12" t="s">
        <v>82</v>
      </c>
      <c r="I181" s="11" t="s">
        <v>812</v>
      </c>
      <c r="J181" s="11" t="s">
        <v>774</v>
      </c>
      <c r="K181" s="8" t="s">
        <v>21</v>
      </c>
    </row>
    <row r="182" customFormat="false" ht="22.5" hidden="false" customHeight="false" outlineLevel="0" collapsed="false">
      <c r="A182" s="10" t="s">
        <v>856</v>
      </c>
      <c r="B182" s="7" t="s">
        <v>857</v>
      </c>
      <c r="C182" s="12" t="s">
        <v>82</v>
      </c>
      <c r="D182" s="12" t="s">
        <v>82</v>
      </c>
      <c r="E182" s="11" t="s">
        <v>858</v>
      </c>
      <c r="F182" s="8" t="s">
        <v>16</v>
      </c>
      <c r="G182" s="11" t="s">
        <v>811</v>
      </c>
      <c r="H182" s="12" t="s">
        <v>82</v>
      </c>
      <c r="I182" s="11" t="s">
        <v>859</v>
      </c>
      <c r="J182" s="11" t="s">
        <v>774</v>
      </c>
      <c r="K182" s="8" t="s">
        <v>21</v>
      </c>
    </row>
    <row r="183" customFormat="false" ht="22.5" hidden="false" customHeight="false" outlineLevel="0" collapsed="false">
      <c r="A183" s="10" t="s">
        <v>860</v>
      </c>
      <c r="B183" s="7" t="s">
        <v>861</v>
      </c>
      <c r="C183" s="12" t="s">
        <v>82</v>
      </c>
      <c r="D183" s="12" t="s">
        <v>82</v>
      </c>
      <c r="E183" s="11" t="s">
        <v>862</v>
      </c>
      <c r="F183" s="8" t="s">
        <v>16</v>
      </c>
      <c r="G183" s="11" t="s">
        <v>863</v>
      </c>
      <c r="H183" s="12" t="s">
        <v>82</v>
      </c>
      <c r="I183" s="11" t="s">
        <v>859</v>
      </c>
      <c r="J183" s="11" t="s">
        <v>774</v>
      </c>
      <c r="K183" s="8" t="s">
        <v>21</v>
      </c>
    </row>
    <row r="184" customFormat="false" ht="22.5" hidden="false" customHeight="false" outlineLevel="0" collapsed="false">
      <c r="A184" s="10" t="s">
        <v>864</v>
      </c>
      <c r="B184" s="7" t="s">
        <v>865</v>
      </c>
      <c r="C184" s="12" t="s">
        <v>82</v>
      </c>
      <c r="D184" s="12" t="s">
        <v>82</v>
      </c>
      <c r="E184" s="11" t="s">
        <v>866</v>
      </c>
      <c r="F184" s="8" t="s">
        <v>16</v>
      </c>
      <c r="G184" s="11" t="s">
        <v>867</v>
      </c>
      <c r="H184" s="12" t="s">
        <v>82</v>
      </c>
      <c r="I184" s="11" t="s">
        <v>868</v>
      </c>
      <c r="J184" s="11" t="s">
        <v>774</v>
      </c>
      <c r="K184" s="8" t="s">
        <v>21</v>
      </c>
    </row>
    <row r="185" customFormat="false" ht="22.5" hidden="false" customHeight="false" outlineLevel="0" collapsed="false">
      <c r="A185" s="10" t="s">
        <v>869</v>
      </c>
      <c r="B185" s="7" t="s">
        <v>870</v>
      </c>
      <c r="C185" s="12" t="s">
        <v>82</v>
      </c>
      <c r="D185" s="12" t="s">
        <v>82</v>
      </c>
      <c r="E185" s="11" t="s">
        <v>871</v>
      </c>
      <c r="F185" s="8" t="s">
        <v>16</v>
      </c>
      <c r="G185" s="11" t="s">
        <v>855</v>
      </c>
      <c r="H185" s="12" t="s">
        <v>82</v>
      </c>
      <c r="I185" s="11" t="s">
        <v>868</v>
      </c>
      <c r="J185" s="11" t="s">
        <v>774</v>
      </c>
      <c r="K185" s="8" t="s">
        <v>21</v>
      </c>
    </row>
    <row r="186" customFormat="false" ht="22.5" hidden="false" customHeight="false" outlineLevel="0" collapsed="false">
      <c r="A186" s="10" t="s">
        <v>872</v>
      </c>
      <c r="B186" s="7" t="s">
        <v>873</v>
      </c>
      <c r="C186" s="12" t="s">
        <v>82</v>
      </c>
      <c r="D186" s="12" t="s">
        <v>82</v>
      </c>
      <c r="E186" s="11" t="s">
        <v>874</v>
      </c>
      <c r="F186" s="8" t="s">
        <v>16</v>
      </c>
      <c r="G186" s="11" t="s">
        <v>867</v>
      </c>
      <c r="H186" s="12" t="s">
        <v>82</v>
      </c>
      <c r="I186" s="11" t="s">
        <v>868</v>
      </c>
      <c r="J186" s="11" t="s">
        <v>774</v>
      </c>
      <c r="K186" s="8" t="s">
        <v>21</v>
      </c>
    </row>
    <row r="187" customFormat="false" ht="22.5" hidden="false" customHeight="false" outlineLevel="0" collapsed="false">
      <c r="A187" s="10" t="s">
        <v>875</v>
      </c>
      <c r="B187" s="7" t="s">
        <v>876</v>
      </c>
      <c r="C187" s="12" t="s">
        <v>82</v>
      </c>
      <c r="D187" s="12" t="s">
        <v>82</v>
      </c>
      <c r="E187" s="11" t="s">
        <v>877</v>
      </c>
      <c r="F187" s="8" t="s">
        <v>16</v>
      </c>
      <c r="G187" s="11" t="s">
        <v>867</v>
      </c>
      <c r="H187" s="12" t="s">
        <v>82</v>
      </c>
      <c r="I187" s="11" t="s">
        <v>868</v>
      </c>
      <c r="J187" s="11" t="s">
        <v>774</v>
      </c>
      <c r="K187" s="8" t="s">
        <v>21</v>
      </c>
    </row>
    <row r="188" customFormat="false" ht="22.5" hidden="false" customHeight="false" outlineLevel="0" collapsed="false">
      <c r="A188" s="10" t="s">
        <v>878</v>
      </c>
      <c r="B188" s="7" t="s">
        <v>879</v>
      </c>
      <c r="C188" s="12" t="s">
        <v>82</v>
      </c>
      <c r="D188" s="12" t="s">
        <v>82</v>
      </c>
      <c r="E188" s="11" t="s">
        <v>880</v>
      </c>
      <c r="F188" s="8" t="s">
        <v>16</v>
      </c>
      <c r="G188" s="11" t="s">
        <v>855</v>
      </c>
      <c r="H188" s="12" t="s">
        <v>82</v>
      </c>
      <c r="I188" s="11" t="s">
        <v>868</v>
      </c>
      <c r="J188" s="11" t="s">
        <v>774</v>
      </c>
      <c r="K188" s="8" t="s">
        <v>21</v>
      </c>
    </row>
    <row r="189" customFormat="false" ht="22.5" hidden="false" customHeight="false" outlineLevel="0" collapsed="false">
      <c r="A189" s="10" t="s">
        <v>881</v>
      </c>
      <c r="B189" s="7" t="s">
        <v>882</v>
      </c>
      <c r="C189" s="12" t="s">
        <v>82</v>
      </c>
      <c r="D189" s="12" t="s">
        <v>82</v>
      </c>
      <c r="E189" s="11" t="s">
        <v>883</v>
      </c>
      <c r="F189" s="8" t="s">
        <v>16</v>
      </c>
      <c r="G189" s="11" t="s">
        <v>811</v>
      </c>
      <c r="H189" s="12" t="s">
        <v>82</v>
      </c>
      <c r="I189" s="11" t="s">
        <v>868</v>
      </c>
      <c r="J189" s="11" t="s">
        <v>774</v>
      </c>
      <c r="K189" s="8" t="s">
        <v>21</v>
      </c>
    </row>
    <row r="190" customFormat="false" ht="22.5" hidden="false" customHeight="false" outlineLevel="0" collapsed="false">
      <c r="A190" s="10" t="s">
        <v>884</v>
      </c>
      <c r="B190" s="7" t="s">
        <v>885</v>
      </c>
      <c r="C190" s="12" t="s">
        <v>82</v>
      </c>
      <c r="D190" s="12" t="s">
        <v>82</v>
      </c>
      <c r="E190" s="11" t="s">
        <v>771</v>
      </c>
      <c r="F190" s="8" t="s">
        <v>16</v>
      </c>
      <c r="G190" s="11" t="s">
        <v>811</v>
      </c>
      <c r="H190" s="12" t="s">
        <v>82</v>
      </c>
      <c r="I190" s="11" t="s">
        <v>868</v>
      </c>
      <c r="J190" s="11" t="s">
        <v>774</v>
      </c>
      <c r="K190" s="8" t="s">
        <v>21</v>
      </c>
    </row>
    <row r="191" customFormat="false" ht="33.75" hidden="false" customHeight="false" outlineLevel="0" collapsed="false">
      <c r="A191" s="10" t="s">
        <v>886</v>
      </c>
      <c r="B191" s="7" t="s">
        <v>887</v>
      </c>
      <c r="C191" s="11" t="s">
        <v>888</v>
      </c>
      <c r="D191" s="11" t="s">
        <v>889</v>
      </c>
      <c r="E191" s="11" t="s">
        <v>771</v>
      </c>
      <c r="F191" s="8" t="s">
        <v>16</v>
      </c>
      <c r="G191" s="11" t="s">
        <v>890</v>
      </c>
      <c r="H191" s="12" t="s">
        <v>843</v>
      </c>
      <c r="I191" s="11" t="s">
        <v>891</v>
      </c>
      <c r="J191" s="11" t="s">
        <v>79</v>
      </c>
      <c r="K191" s="8" t="s">
        <v>21</v>
      </c>
    </row>
    <row r="192" customFormat="false" ht="33.75" hidden="false" customHeight="false" outlineLevel="0" collapsed="false">
      <c r="A192" s="10" t="s">
        <v>892</v>
      </c>
      <c r="B192" s="7" t="s">
        <v>893</v>
      </c>
      <c r="C192" s="11" t="s">
        <v>847</v>
      </c>
      <c r="D192" s="11" t="s">
        <v>848</v>
      </c>
      <c r="E192" s="11" t="s">
        <v>771</v>
      </c>
      <c r="F192" s="8" t="s">
        <v>16</v>
      </c>
      <c r="G192" s="11" t="s">
        <v>683</v>
      </c>
      <c r="H192" s="12" t="s">
        <v>850</v>
      </c>
      <c r="I192" s="11" t="s">
        <v>894</v>
      </c>
      <c r="J192" s="11" t="s">
        <v>686</v>
      </c>
      <c r="K192" s="8" t="s">
        <v>21</v>
      </c>
    </row>
    <row r="193" customFormat="false" ht="56.25" hidden="false" customHeight="false" outlineLevel="0" collapsed="false">
      <c r="A193" s="10" t="s">
        <v>895</v>
      </c>
      <c r="B193" s="7" t="s">
        <v>896</v>
      </c>
      <c r="C193" s="11" t="s">
        <v>897</v>
      </c>
      <c r="D193" s="11" t="s">
        <v>898</v>
      </c>
      <c r="E193" s="11" t="s">
        <v>899</v>
      </c>
      <c r="F193" s="8" t="s">
        <v>16</v>
      </c>
      <c r="G193" s="11" t="s">
        <v>900</v>
      </c>
      <c r="H193" s="12" t="s">
        <v>901</v>
      </c>
      <c r="I193" s="11" t="s">
        <v>902</v>
      </c>
      <c r="J193" s="11" t="s">
        <v>693</v>
      </c>
      <c r="K193" s="8" t="s">
        <v>21</v>
      </c>
    </row>
    <row r="194" customFormat="false" ht="56.25" hidden="false" customHeight="false" outlineLevel="0" collapsed="false">
      <c r="A194" s="10" t="s">
        <v>903</v>
      </c>
      <c r="B194" s="7" t="s">
        <v>904</v>
      </c>
      <c r="C194" s="11" t="s">
        <v>905</v>
      </c>
      <c r="D194" s="11" t="s">
        <v>906</v>
      </c>
      <c r="E194" s="11" t="s">
        <v>899</v>
      </c>
      <c r="F194" s="8" t="s">
        <v>16</v>
      </c>
      <c r="G194" s="11" t="s">
        <v>907</v>
      </c>
      <c r="H194" s="12" t="s">
        <v>908</v>
      </c>
      <c r="I194" s="11" t="s">
        <v>909</v>
      </c>
      <c r="J194" s="11" t="s">
        <v>693</v>
      </c>
      <c r="K194" s="8" t="s">
        <v>21</v>
      </c>
    </row>
    <row r="195" customFormat="false" ht="33.75" hidden="false" customHeight="false" outlineLevel="0" collapsed="false">
      <c r="A195" s="10" t="s">
        <v>910</v>
      </c>
      <c r="B195" s="7" t="s">
        <v>911</v>
      </c>
      <c r="C195" s="11" t="s">
        <v>912</v>
      </c>
      <c r="D195" s="11" t="s">
        <v>913</v>
      </c>
      <c r="E195" s="11" t="s">
        <v>259</v>
      </c>
      <c r="F195" s="8" t="s">
        <v>16</v>
      </c>
      <c r="G195" s="11" t="s">
        <v>914</v>
      </c>
      <c r="H195" s="12" t="s">
        <v>915</v>
      </c>
      <c r="I195" s="11" t="s">
        <v>916</v>
      </c>
      <c r="J195" s="11" t="s">
        <v>693</v>
      </c>
      <c r="K195" s="8" t="s">
        <v>21</v>
      </c>
    </row>
    <row r="196" customFormat="false" ht="33.75" hidden="false" customHeight="false" outlineLevel="0" collapsed="false">
      <c r="A196" s="10" t="s">
        <v>917</v>
      </c>
      <c r="B196" s="7" t="s">
        <v>918</v>
      </c>
      <c r="C196" s="11" t="s">
        <v>919</v>
      </c>
      <c r="D196" s="11" t="s">
        <v>920</v>
      </c>
      <c r="E196" s="11" t="s">
        <v>259</v>
      </c>
      <c r="F196" s="8" t="s">
        <v>16</v>
      </c>
      <c r="G196" s="11" t="s">
        <v>921</v>
      </c>
      <c r="H196" s="12" t="s">
        <v>922</v>
      </c>
      <c r="I196" s="11" t="s">
        <v>923</v>
      </c>
      <c r="J196" s="11" t="s">
        <v>693</v>
      </c>
      <c r="K196" s="8" t="s">
        <v>21</v>
      </c>
    </row>
    <row r="197" customFormat="false" ht="33.75" hidden="false" customHeight="false" outlineLevel="0" collapsed="false">
      <c r="A197" s="10" t="s">
        <v>924</v>
      </c>
      <c r="B197" s="7" t="s">
        <v>925</v>
      </c>
      <c r="C197" s="11" t="s">
        <v>780</v>
      </c>
      <c r="D197" s="11" t="s">
        <v>781</v>
      </c>
      <c r="E197" s="11" t="s">
        <v>926</v>
      </c>
      <c r="F197" s="8" t="s">
        <v>16</v>
      </c>
      <c r="G197" s="11" t="s">
        <v>927</v>
      </c>
      <c r="H197" s="12" t="s">
        <v>796</v>
      </c>
      <c r="I197" s="11" t="s">
        <v>928</v>
      </c>
      <c r="J197" s="11" t="s">
        <v>693</v>
      </c>
      <c r="K197" s="8" t="s">
        <v>21</v>
      </c>
    </row>
    <row r="198" customFormat="false" ht="33.75" hidden="false" customHeight="false" outlineLevel="0" collapsed="false">
      <c r="A198" s="10" t="s">
        <v>929</v>
      </c>
      <c r="B198" s="7" t="s">
        <v>930</v>
      </c>
      <c r="C198" s="11" t="s">
        <v>780</v>
      </c>
      <c r="D198" s="11" t="s">
        <v>781</v>
      </c>
      <c r="E198" s="11" t="s">
        <v>926</v>
      </c>
      <c r="F198" s="8" t="s">
        <v>16</v>
      </c>
      <c r="G198" s="11" t="s">
        <v>931</v>
      </c>
      <c r="H198" s="12" t="s">
        <v>796</v>
      </c>
      <c r="I198" s="11" t="s">
        <v>928</v>
      </c>
      <c r="J198" s="11" t="s">
        <v>693</v>
      </c>
      <c r="K198" s="8" t="s">
        <v>21</v>
      </c>
    </row>
    <row r="199" customFormat="false" ht="33.75" hidden="false" customHeight="false" outlineLevel="0" collapsed="false">
      <c r="A199" s="10" t="s">
        <v>932</v>
      </c>
      <c r="B199" s="7" t="s">
        <v>933</v>
      </c>
      <c r="C199" s="11" t="s">
        <v>780</v>
      </c>
      <c r="D199" s="11" t="s">
        <v>781</v>
      </c>
      <c r="E199" s="11" t="s">
        <v>926</v>
      </c>
      <c r="F199" s="8" t="s">
        <v>16</v>
      </c>
      <c r="G199" s="11" t="s">
        <v>934</v>
      </c>
      <c r="H199" s="12" t="s">
        <v>796</v>
      </c>
      <c r="I199" s="11" t="s">
        <v>928</v>
      </c>
      <c r="J199" s="11" t="s">
        <v>693</v>
      </c>
      <c r="K199" s="8" t="s">
        <v>21</v>
      </c>
    </row>
    <row r="200" customFormat="false" ht="33.75" hidden="false" customHeight="false" outlineLevel="0" collapsed="false">
      <c r="A200" s="10" t="s">
        <v>935</v>
      </c>
      <c r="B200" s="7" t="s">
        <v>936</v>
      </c>
      <c r="C200" s="11" t="s">
        <v>937</v>
      </c>
      <c r="D200" s="11" t="s">
        <v>938</v>
      </c>
      <c r="E200" s="11" t="s">
        <v>939</v>
      </c>
      <c r="F200" s="8" t="s">
        <v>16</v>
      </c>
      <c r="G200" s="11" t="s">
        <v>940</v>
      </c>
      <c r="H200" s="12" t="s">
        <v>941</v>
      </c>
      <c r="I200" s="11" t="s">
        <v>942</v>
      </c>
      <c r="J200" s="11" t="s">
        <v>693</v>
      </c>
      <c r="K200" s="8" t="s">
        <v>21</v>
      </c>
    </row>
    <row r="201" customFormat="false" ht="56.25" hidden="false" customHeight="false" outlineLevel="0" collapsed="false">
      <c r="A201" s="10" t="s">
        <v>943</v>
      </c>
      <c r="B201" s="7" t="s">
        <v>944</v>
      </c>
      <c r="C201" s="11" t="s">
        <v>945</v>
      </c>
      <c r="D201" s="11" t="s">
        <v>946</v>
      </c>
      <c r="E201" s="11" t="s">
        <v>939</v>
      </c>
      <c r="F201" s="8" t="s">
        <v>16</v>
      </c>
      <c r="G201" s="11" t="s">
        <v>947</v>
      </c>
      <c r="H201" s="12" t="s">
        <v>941</v>
      </c>
      <c r="I201" s="11" t="s">
        <v>942</v>
      </c>
      <c r="J201" s="11" t="s">
        <v>693</v>
      </c>
      <c r="K201" s="8" t="s">
        <v>21</v>
      </c>
    </row>
    <row r="202" customFormat="false" ht="22.5" hidden="false" customHeight="false" outlineLevel="0" collapsed="false">
      <c r="A202" s="10" t="s">
        <v>948</v>
      </c>
      <c r="B202" s="7" t="s">
        <v>949</v>
      </c>
      <c r="C202" s="12" t="s">
        <v>82</v>
      </c>
      <c r="D202" s="12" t="s">
        <v>82</v>
      </c>
      <c r="E202" s="11" t="s">
        <v>950</v>
      </c>
      <c r="F202" s="8" t="s">
        <v>16</v>
      </c>
      <c r="G202" s="11" t="s">
        <v>951</v>
      </c>
      <c r="H202" s="12" t="s">
        <v>82</v>
      </c>
      <c r="I202" s="11" t="s">
        <v>952</v>
      </c>
      <c r="J202" s="11" t="s">
        <v>20</v>
      </c>
      <c r="K202" s="8" t="s">
        <v>21</v>
      </c>
    </row>
    <row r="203" customFormat="false" ht="33.75" hidden="false" customHeight="false" outlineLevel="0" collapsed="false">
      <c r="A203" s="10" t="s">
        <v>953</v>
      </c>
      <c r="B203" s="7" t="s">
        <v>954</v>
      </c>
      <c r="C203" s="11" t="s">
        <v>955</v>
      </c>
      <c r="D203" s="11" t="s">
        <v>956</v>
      </c>
      <c r="E203" s="11" t="s">
        <v>950</v>
      </c>
      <c r="F203" s="8" t="s">
        <v>16</v>
      </c>
      <c r="G203" s="11" t="s">
        <v>957</v>
      </c>
      <c r="H203" s="12" t="s">
        <v>958</v>
      </c>
      <c r="I203" s="11" t="s">
        <v>959</v>
      </c>
      <c r="J203" s="11" t="s">
        <v>960</v>
      </c>
      <c r="K203" s="8" t="s">
        <v>21</v>
      </c>
    </row>
    <row r="204" customFormat="false" ht="33.75" hidden="false" customHeight="false" outlineLevel="0" collapsed="false">
      <c r="A204" s="10" t="s">
        <v>961</v>
      </c>
      <c r="B204" s="7" t="s">
        <v>962</v>
      </c>
      <c r="C204" s="11" t="s">
        <v>955</v>
      </c>
      <c r="D204" s="11" t="s">
        <v>956</v>
      </c>
      <c r="E204" s="11" t="s">
        <v>950</v>
      </c>
      <c r="F204" s="8" t="s">
        <v>16</v>
      </c>
      <c r="G204" s="11" t="s">
        <v>963</v>
      </c>
      <c r="H204" s="12" t="s">
        <v>958</v>
      </c>
      <c r="I204" s="11" t="s">
        <v>964</v>
      </c>
      <c r="J204" s="11" t="s">
        <v>960</v>
      </c>
      <c r="K204" s="8" t="s">
        <v>21</v>
      </c>
    </row>
    <row r="205" customFormat="false" ht="33.75" hidden="false" customHeight="false" outlineLevel="0" collapsed="false">
      <c r="A205" s="10" t="s">
        <v>965</v>
      </c>
      <c r="B205" s="7" t="s">
        <v>966</v>
      </c>
      <c r="C205" s="11" t="s">
        <v>967</v>
      </c>
      <c r="D205" s="11" t="s">
        <v>968</v>
      </c>
      <c r="E205" s="11" t="s">
        <v>950</v>
      </c>
      <c r="F205" s="8" t="s">
        <v>16</v>
      </c>
      <c r="G205" s="11" t="s">
        <v>969</v>
      </c>
      <c r="H205" s="12" t="s">
        <v>970</v>
      </c>
      <c r="I205" s="11" t="s">
        <v>971</v>
      </c>
      <c r="J205" s="11" t="s">
        <v>972</v>
      </c>
      <c r="K205" s="8" t="s">
        <v>21</v>
      </c>
    </row>
    <row r="206" customFormat="false" ht="33.75" hidden="false" customHeight="false" outlineLevel="0" collapsed="false">
      <c r="A206" s="10" t="s">
        <v>973</v>
      </c>
      <c r="B206" s="7" t="s">
        <v>974</v>
      </c>
      <c r="C206" s="11" t="s">
        <v>975</v>
      </c>
      <c r="D206" s="11" t="s">
        <v>976</v>
      </c>
      <c r="E206" s="11" t="s">
        <v>950</v>
      </c>
      <c r="F206" s="8" t="s">
        <v>16</v>
      </c>
      <c r="G206" s="11" t="s">
        <v>977</v>
      </c>
      <c r="H206" s="12" t="s">
        <v>978</v>
      </c>
      <c r="I206" s="11" t="s">
        <v>979</v>
      </c>
      <c r="J206" s="11" t="s">
        <v>972</v>
      </c>
      <c r="K206" s="8" t="s">
        <v>21</v>
      </c>
    </row>
    <row r="207" customFormat="false" ht="33.75" hidden="false" customHeight="false" outlineLevel="0" collapsed="false">
      <c r="A207" s="10" t="s">
        <v>980</v>
      </c>
      <c r="B207" s="7" t="s">
        <v>981</v>
      </c>
      <c r="C207" s="11" t="s">
        <v>982</v>
      </c>
      <c r="D207" s="11" t="s">
        <v>983</v>
      </c>
      <c r="E207" s="11" t="s">
        <v>950</v>
      </c>
      <c r="F207" s="8" t="s">
        <v>16</v>
      </c>
      <c r="G207" s="11" t="s">
        <v>984</v>
      </c>
      <c r="H207" s="12" t="s">
        <v>915</v>
      </c>
      <c r="I207" s="11" t="s">
        <v>985</v>
      </c>
      <c r="J207" s="11" t="s">
        <v>161</v>
      </c>
      <c r="K207" s="8" t="s">
        <v>21</v>
      </c>
    </row>
    <row r="208" customFormat="false" ht="33.75" hidden="false" customHeight="false" outlineLevel="0" collapsed="false">
      <c r="A208" s="10" t="s">
        <v>986</v>
      </c>
      <c r="B208" s="7" t="s">
        <v>987</v>
      </c>
      <c r="C208" s="11" t="s">
        <v>982</v>
      </c>
      <c r="D208" s="11" t="s">
        <v>983</v>
      </c>
      <c r="E208" s="11" t="s">
        <v>950</v>
      </c>
      <c r="F208" s="8" t="s">
        <v>16</v>
      </c>
      <c r="G208" s="11" t="s">
        <v>984</v>
      </c>
      <c r="H208" s="12" t="s">
        <v>988</v>
      </c>
      <c r="I208" s="11" t="s">
        <v>989</v>
      </c>
      <c r="J208" s="11" t="s">
        <v>161</v>
      </c>
      <c r="K208" s="8" t="s">
        <v>21</v>
      </c>
    </row>
    <row r="209" customFormat="false" ht="33.75" hidden="false" customHeight="false" outlineLevel="0" collapsed="false">
      <c r="A209" s="10" t="s">
        <v>990</v>
      </c>
      <c r="B209" s="7" t="s">
        <v>991</v>
      </c>
      <c r="C209" s="11" t="s">
        <v>992</v>
      </c>
      <c r="D209" s="11" t="s">
        <v>993</v>
      </c>
      <c r="E209" s="11" t="s">
        <v>950</v>
      </c>
      <c r="F209" s="8" t="s">
        <v>16</v>
      </c>
      <c r="G209" s="11" t="s">
        <v>994</v>
      </c>
      <c r="H209" s="12" t="s">
        <v>995</v>
      </c>
      <c r="I209" s="11" t="s">
        <v>996</v>
      </c>
      <c r="J209" s="11" t="s">
        <v>161</v>
      </c>
      <c r="K209" s="8" t="s">
        <v>21</v>
      </c>
    </row>
    <row r="210" customFormat="false" ht="33.75" hidden="false" customHeight="false" outlineLevel="0" collapsed="false">
      <c r="A210" s="10" t="s">
        <v>997</v>
      </c>
      <c r="B210" s="7" t="s">
        <v>998</v>
      </c>
      <c r="C210" s="11" t="s">
        <v>992</v>
      </c>
      <c r="D210" s="11" t="s">
        <v>993</v>
      </c>
      <c r="E210" s="11" t="s">
        <v>950</v>
      </c>
      <c r="F210" s="8" t="s">
        <v>16</v>
      </c>
      <c r="G210" s="11" t="s">
        <v>999</v>
      </c>
      <c r="H210" s="12" t="s">
        <v>995</v>
      </c>
      <c r="I210" s="11" t="s">
        <v>1000</v>
      </c>
      <c r="J210" s="11" t="s">
        <v>161</v>
      </c>
      <c r="K210" s="8" t="s">
        <v>21</v>
      </c>
    </row>
    <row r="211" customFormat="false" ht="33.75" hidden="false" customHeight="false" outlineLevel="0" collapsed="false">
      <c r="A211" s="10" t="s">
        <v>1001</v>
      </c>
      <c r="B211" s="7" t="s">
        <v>1002</v>
      </c>
      <c r="C211" s="11" t="s">
        <v>992</v>
      </c>
      <c r="D211" s="11" t="s">
        <v>993</v>
      </c>
      <c r="E211" s="11" t="s">
        <v>950</v>
      </c>
      <c r="F211" s="8" t="s">
        <v>16</v>
      </c>
      <c r="G211" s="11" t="s">
        <v>1003</v>
      </c>
      <c r="H211" s="12" t="s">
        <v>995</v>
      </c>
      <c r="I211" s="11" t="s">
        <v>1004</v>
      </c>
      <c r="J211" s="11" t="s">
        <v>161</v>
      </c>
      <c r="K211" s="8" t="s">
        <v>21</v>
      </c>
    </row>
    <row r="212" customFormat="false" ht="56.25" hidden="false" customHeight="false" outlineLevel="0" collapsed="false">
      <c r="A212" s="10" t="s">
        <v>1005</v>
      </c>
      <c r="B212" s="7" t="s">
        <v>1006</v>
      </c>
      <c r="C212" s="11" t="s">
        <v>1007</v>
      </c>
      <c r="D212" s="11" t="s">
        <v>1008</v>
      </c>
      <c r="E212" s="11" t="s">
        <v>1009</v>
      </c>
      <c r="F212" s="8" t="s">
        <v>16</v>
      </c>
      <c r="G212" s="11" t="s">
        <v>1010</v>
      </c>
      <c r="H212" s="12" t="s">
        <v>1011</v>
      </c>
      <c r="I212" s="11" t="s">
        <v>1012</v>
      </c>
      <c r="J212" s="11" t="s">
        <v>1013</v>
      </c>
      <c r="K212" s="8" t="s">
        <v>21</v>
      </c>
    </row>
    <row r="213" customFormat="false" ht="56.25" hidden="false" customHeight="false" outlineLevel="0" collapsed="false">
      <c r="A213" s="10" t="s">
        <v>1014</v>
      </c>
      <c r="B213" s="7" t="s">
        <v>1015</v>
      </c>
      <c r="C213" s="11" t="s">
        <v>1007</v>
      </c>
      <c r="D213" s="11" t="s">
        <v>1008</v>
      </c>
      <c r="E213" s="11" t="s">
        <v>1009</v>
      </c>
      <c r="F213" s="8" t="s">
        <v>16</v>
      </c>
      <c r="G213" s="11" t="s">
        <v>1010</v>
      </c>
      <c r="H213" s="12" t="s">
        <v>1016</v>
      </c>
      <c r="I213" s="11" t="s">
        <v>1017</v>
      </c>
      <c r="J213" s="11" t="s">
        <v>1013</v>
      </c>
      <c r="K213" s="8" t="s">
        <v>21</v>
      </c>
    </row>
    <row r="214" customFormat="false" ht="33.75" hidden="false" customHeight="false" outlineLevel="0" collapsed="false">
      <c r="A214" s="10" t="s">
        <v>1018</v>
      </c>
      <c r="B214" s="7" t="s">
        <v>1019</v>
      </c>
      <c r="C214" s="11" t="s">
        <v>1020</v>
      </c>
      <c r="D214" s="11" t="s">
        <v>1021</v>
      </c>
      <c r="E214" s="11" t="s">
        <v>1009</v>
      </c>
      <c r="F214" s="8" t="s">
        <v>16</v>
      </c>
      <c r="G214" s="11" t="s">
        <v>1022</v>
      </c>
      <c r="H214" s="12" t="s">
        <v>995</v>
      </c>
      <c r="I214" s="11" t="s">
        <v>1023</v>
      </c>
      <c r="J214" s="11" t="s">
        <v>161</v>
      </c>
      <c r="K214" s="8" t="s">
        <v>21</v>
      </c>
    </row>
    <row r="215" customFormat="false" ht="33.75" hidden="false" customHeight="false" outlineLevel="0" collapsed="false">
      <c r="A215" s="10" t="s">
        <v>1024</v>
      </c>
      <c r="B215" s="7" t="s">
        <v>1025</v>
      </c>
      <c r="C215" s="11" t="s">
        <v>1026</v>
      </c>
      <c r="D215" s="11" t="s">
        <v>1027</v>
      </c>
      <c r="E215" s="11" t="s">
        <v>1009</v>
      </c>
      <c r="F215" s="8" t="s">
        <v>16</v>
      </c>
      <c r="G215" s="11" t="s">
        <v>1028</v>
      </c>
      <c r="H215" s="12" t="s">
        <v>995</v>
      </c>
      <c r="I215" s="11" t="s">
        <v>1029</v>
      </c>
      <c r="J215" s="11" t="s">
        <v>161</v>
      </c>
      <c r="K215" s="8" t="s">
        <v>21</v>
      </c>
    </row>
    <row r="216" customFormat="false" ht="33.75" hidden="false" customHeight="false" outlineLevel="0" collapsed="false">
      <c r="A216" s="10" t="s">
        <v>1030</v>
      </c>
      <c r="B216" s="7" t="s">
        <v>1031</v>
      </c>
      <c r="C216" s="11" t="s">
        <v>1026</v>
      </c>
      <c r="D216" s="11" t="s">
        <v>1027</v>
      </c>
      <c r="E216" s="11" t="s">
        <v>1009</v>
      </c>
      <c r="F216" s="8" t="s">
        <v>16</v>
      </c>
      <c r="G216" s="11" t="s">
        <v>1032</v>
      </c>
      <c r="H216" s="12" t="s">
        <v>995</v>
      </c>
      <c r="I216" s="11" t="s">
        <v>1033</v>
      </c>
      <c r="J216" s="11" t="s">
        <v>161</v>
      </c>
      <c r="K216" s="8" t="s">
        <v>21</v>
      </c>
    </row>
    <row r="217" customFormat="false" ht="45" hidden="false" customHeight="false" outlineLevel="0" collapsed="false">
      <c r="A217" s="10" t="s">
        <v>1034</v>
      </c>
      <c r="B217" s="7" t="s">
        <v>1035</v>
      </c>
      <c r="C217" s="11" t="s">
        <v>1036</v>
      </c>
      <c r="D217" s="11" t="s">
        <v>1037</v>
      </c>
      <c r="E217" s="11" t="s">
        <v>1009</v>
      </c>
      <c r="F217" s="8" t="s">
        <v>16</v>
      </c>
      <c r="G217" s="11" t="s">
        <v>1038</v>
      </c>
      <c r="H217" s="12" t="s">
        <v>1039</v>
      </c>
      <c r="I217" s="11" t="s">
        <v>1040</v>
      </c>
      <c r="J217" s="11" t="s">
        <v>161</v>
      </c>
      <c r="K217" s="8" t="s">
        <v>21</v>
      </c>
    </row>
    <row r="218" customFormat="false" ht="33.75" hidden="false" customHeight="false" outlineLevel="0" collapsed="false">
      <c r="A218" s="10" t="s">
        <v>1041</v>
      </c>
      <c r="B218" s="7" t="s">
        <v>1042</v>
      </c>
      <c r="C218" s="11" t="s">
        <v>1043</v>
      </c>
      <c r="D218" s="11" t="s">
        <v>1044</v>
      </c>
      <c r="E218" s="11" t="s">
        <v>1009</v>
      </c>
      <c r="F218" s="8" t="s">
        <v>16</v>
      </c>
      <c r="G218" s="11" t="s">
        <v>1045</v>
      </c>
      <c r="H218" s="12" t="s">
        <v>1046</v>
      </c>
      <c r="I218" s="11" t="s">
        <v>1047</v>
      </c>
      <c r="J218" s="11" t="s">
        <v>161</v>
      </c>
      <c r="K218" s="8" t="s">
        <v>21</v>
      </c>
    </row>
    <row r="219" customFormat="false" ht="33.75" hidden="false" customHeight="false" outlineLevel="0" collapsed="false">
      <c r="A219" s="10" t="s">
        <v>1048</v>
      </c>
      <c r="B219" s="7" t="s">
        <v>1049</v>
      </c>
      <c r="C219" s="11" t="s">
        <v>1050</v>
      </c>
      <c r="D219" s="11" t="s">
        <v>1051</v>
      </c>
      <c r="E219" s="11" t="s">
        <v>1009</v>
      </c>
      <c r="F219" s="8" t="s">
        <v>16</v>
      </c>
      <c r="G219" s="11" t="s">
        <v>1052</v>
      </c>
      <c r="H219" s="12" t="s">
        <v>915</v>
      </c>
      <c r="I219" s="11" t="s">
        <v>1053</v>
      </c>
      <c r="J219" s="11" t="s">
        <v>161</v>
      </c>
      <c r="K219" s="8" t="s">
        <v>21</v>
      </c>
    </row>
    <row r="220" customFormat="false" ht="45" hidden="false" customHeight="false" outlineLevel="0" collapsed="false">
      <c r="A220" s="10" t="s">
        <v>1054</v>
      </c>
      <c r="B220" s="7" t="s">
        <v>1055</v>
      </c>
      <c r="C220" s="11" t="s">
        <v>1056</v>
      </c>
      <c r="D220" s="11" t="s">
        <v>1057</v>
      </c>
      <c r="E220" s="11" t="s">
        <v>1009</v>
      </c>
      <c r="F220" s="8" t="s">
        <v>16</v>
      </c>
      <c r="G220" s="11" t="s">
        <v>1058</v>
      </c>
      <c r="H220" s="12" t="s">
        <v>988</v>
      </c>
      <c r="I220" s="11" t="s">
        <v>1059</v>
      </c>
      <c r="J220" s="11" t="s">
        <v>161</v>
      </c>
      <c r="K220" s="8" t="s">
        <v>21</v>
      </c>
    </row>
    <row r="221" customFormat="false" ht="45" hidden="false" customHeight="false" outlineLevel="0" collapsed="false">
      <c r="A221" s="10" t="s">
        <v>1060</v>
      </c>
      <c r="B221" s="7" t="s">
        <v>1061</v>
      </c>
      <c r="C221" s="11" t="s">
        <v>1062</v>
      </c>
      <c r="D221" s="11" t="s">
        <v>1063</v>
      </c>
      <c r="E221" s="11" t="s">
        <v>1009</v>
      </c>
      <c r="F221" s="8" t="s">
        <v>16</v>
      </c>
      <c r="G221" s="11" t="s">
        <v>1064</v>
      </c>
      <c r="H221" s="12" t="s">
        <v>1065</v>
      </c>
      <c r="I221" s="11" t="s">
        <v>1066</v>
      </c>
      <c r="J221" s="11" t="s">
        <v>161</v>
      </c>
      <c r="K221" s="8" t="s">
        <v>21</v>
      </c>
    </row>
    <row r="222" customFormat="false" ht="67.5" hidden="false" customHeight="false" outlineLevel="0" collapsed="false">
      <c r="A222" s="10" t="s">
        <v>1067</v>
      </c>
      <c r="B222" s="7" t="s">
        <v>1068</v>
      </c>
      <c r="C222" s="11" t="s">
        <v>1069</v>
      </c>
      <c r="D222" s="11" t="s">
        <v>1070</v>
      </c>
      <c r="E222" s="11" t="s">
        <v>668</v>
      </c>
      <c r="F222" s="8" t="s">
        <v>16</v>
      </c>
      <c r="G222" s="11" t="s">
        <v>1071</v>
      </c>
      <c r="H222" s="12" t="s">
        <v>1072</v>
      </c>
      <c r="I222" s="11" t="s">
        <v>1073</v>
      </c>
      <c r="J222" s="11" t="s">
        <v>1013</v>
      </c>
      <c r="K222" s="8" t="s">
        <v>21</v>
      </c>
    </row>
    <row r="223" customFormat="false" ht="67.5" hidden="false" customHeight="false" outlineLevel="0" collapsed="false">
      <c r="A223" s="10" t="s">
        <v>1074</v>
      </c>
      <c r="B223" s="7" t="s">
        <v>1075</v>
      </c>
      <c r="C223" s="11" t="s">
        <v>1069</v>
      </c>
      <c r="D223" s="11" t="s">
        <v>1070</v>
      </c>
      <c r="E223" s="11" t="s">
        <v>668</v>
      </c>
      <c r="F223" s="8" t="s">
        <v>16</v>
      </c>
      <c r="G223" s="11" t="s">
        <v>1076</v>
      </c>
      <c r="H223" s="12" t="s">
        <v>1077</v>
      </c>
      <c r="I223" s="11" t="s">
        <v>1078</v>
      </c>
      <c r="J223" s="11" t="s">
        <v>1013</v>
      </c>
      <c r="K223" s="8" t="s">
        <v>21</v>
      </c>
    </row>
    <row r="224" customFormat="false" ht="33.75" hidden="false" customHeight="false" outlineLevel="0" collapsed="false">
      <c r="A224" s="10" t="s">
        <v>1079</v>
      </c>
      <c r="B224" s="7" t="s">
        <v>1080</v>
      </c>
      <c r="C224" s="11" t="s">
        <v>1081</v>
      </c>
      <c r="D224" s="11" t="s">
        <v>1082</v>
      </c>
      <c r="E224" s="11" t="s">
        <v>668</v>
      </c>
      <c r="F224" s="8" t="s">
        <v>16</v>
      </c>
      <c r="G224" s="11" t="s">
        <v>1083</v>
      </c>
      <c r="H224" s="12" t="s">
        <v>1084</v>
      </c>
      <c r="I224" s="11" t="s">
        <v>1085</v>
      </c>
      <c r="J224" s="11" t="s">
        <v>1086</v>
      </c>
      <c r="K224" s="8" t="s">
        <v>21</v>
      </c>
    </row>
    <row r="225" customFormat="false" ht="33.75" hidden="false" customHeight="false" outlineLevel="0" collapsed="false">
      <c r="A225" s="10" t="s">
        <v>1087</v>
      </c>
      <c r="B225" s="7" t="s">
        <v>1088</v>
      </c>
      <c r="C225" s="11" t="s">
        <v>1081</v>
      </c>
      <c r="D225" s="11" t="s">
        <v>1082</v>
      </c>
      <c r="E225" s="11" t="s">
        <v>668</v>
      </c>
      <c r="F225" s="8" t="s">
        <v>16</v>
      </c>
      <c r="G225" s="11" t="s">
        <v>1083</v>
      </c>
      <c r="H225" s="12" t="s">
        <v>1089</v>
      </c>
      <c r="I225" s="11" t="s">
        <v>1090</v>
      </c>
      <c r="J225" s="11" t="s">
        <v>1086</v>
      </c>
      <c r="K225" s="8" t="s">
        <v>21</v>
      </c>
    </row>
    <row r="226" customFormat="false" ht="33.75" hidden="false" customHeight="false" outlineLevel="0" collapsed="false">
      <c r="A226" s="10" t="s">
        <v>1091</v>
      </c>
      <c r="B226" s="7" t="s">
        <v>1092</v>
      </c>
      <c r="C226" s="11" t="s">
        <v>1093</v>
      </c>
      <c r="D226" s="11" t="s">
        <v>1094</v>
      </c>
      <c r="E226" s="11" t="s">
        <v>668</v>
      </c>
      <c r="F226" s="8" t="s">
        <v>16</v>
      </c>
      <c r="G226" s="11" t="s">
        <v>1095</v>
      </c>
      <c r="H226" s="12" t="s">
        <v>1096</v>
      </c>
      <c r="I226" s="11" t="s">
        <v>1097</v>
      </c>
      <c r="J226" s="11" t="s">
        <v>1098</v>
      </c>
      <c r="K226" s="8" t="s">
        <v>21</v>
      </c>
    </row>
    <row r="227" customFormat="false" ht="33.75" hidden="false" customHeight="false" outlineLevel="0" collapsed="false">
      <c r="A227" s="10" t="s">
        <v>1099</v>
      </c>
      <c r="B227" s="7" t="s">
        <v>1100</v>
      </c>
      <c r="C227" s="11" t="s">
        <v>1101</v>
      </c>
      <c r="D227" s="11" t="s">
        <v>1102</v>
      </c>
      <c r="E227" s="11" t="s">
        <v>668</v>
      </c>
      <c r="F227" s="8" t="s">
        <v>16</v>
      </c>
      <c r="G227" s="11" t="s">
        <v>1103</v>
      </c>
      <c r="H227" s="12" t="s">
        <v>1104</v>
      </c>
      <c r="I227" s="11" t="s">
        <v>1105</v>
      </c>
      <c r="J227" s="11" t="s">
        <v>1098</v>
      </c>
      <c r="K227" s="8" t="s">
        <v>21</v>
      </c>
    </row>
    <row r="228" customFormat="false" ht="22.5" hidden="false" customHeight="false" outlineLevel="0" collapsed="false">
      <c r="A228" s="10" t="s">
        <v>1106</v>
      </c>
      <c r="B228" s="7" t="s">
        <v>1107</v>
      </c>
      <c r="C228" s="11" t="s">
        <v>1108</v>
      </c>
      <c r="D228" s="11" t="s">
        <v>1109</v>
      </c>
      <c r="E228" s="11" t="s">
        <v>668</v>
      </c>
      <c r="F228" s="8" t="s">
        <v>16</v>
      </c>
      <c r="G228" s="11" t="s">
        <v>1110</v>
      </c>
      <c r="H228" s="11" t="s">
        <v>1111</v>
      </c>
      <c r="I228" s="11" t="s">
        <v>1112</v>
      </c>
      <c r="J228" s="11" t="s">
        <v>1113</v>
      </c>
      <c r="K228" s="8" t="s">
        <v>21</v>
      </c>
    </row>
    <row r="229" customFormat="false" ht="22.5" hidden="false" customHeight="false" outlineLevel="0" collapsed="false">
      <c r="A229" s="10" t="s">
        <v>1114</v>
      </c>
      <c r="B229" s="7" t="s">
        <v>1115</v>
      </c>
      <c r="C229" s="11" t="s">
        <v>1108</v>
      </c>
      <c r="D229" s="11" t="s">
        <v>1109</v>
      </c>
      <c r="E229" s="11" t="s">
        <v>668</v>
      </c>
      <c r="F229" s="8" t="s">
        <v>16</v>
      </c>
      <c r="G229" s="11" t="s">
        <v>1110</v>
      </c>
      <c r="H229" s="11" t="s">
        <v>1111</v>
      </c>
      <c r="I229" s="11" t="s">
        <v>1097</v>
      </c>
      <c r="J229" s="11" t="s">
        <v>1113</v>
      </c>
      <c r="K229" s="8" t="s">
        <v>21</v>
      </c>
    </row>
    <row r="230" customFormat="false" ht="33.75" hidden="false" customHeight="false" outlineLevel="0" collapsed="false">
      <c r="A230" s="10" t="s">
        <v>1116</v>
      </c>
      <c r="B230" s="7" t="s">
        <v>1117</v>
      </c>
      <c r="C230" s="11" t="s">
        <v>1118</v>
      </c>
      <c r="D230" s="11" t="s">
        <v>1119</v>
      </c>
      <c r="E230" s="11" t="s">
        <v>668</v>
      </c>
      <c r="F230" s="8" t="s">
        <v>16</v>
      </c>
      <c r="G230" s="11" t="s">
        <v>1120</v>
      </c>
      <c r="H230" s="11" t="s">
        <v>256</v>
      </c>
      <c r="I230" s="11" t="s">
        <v>1121</v>
      </c>
      <c r="J230" s="11" t="s">
        <v>1113</v>
      </c>
      <c r="K230" s="8" t="s">
        <v>21</v>
      </c>
    </row>
    <row r="231" customFormat="false" ht="33.75" hidden="false" customHeight="false" outlineLevel="0" collapsed="false">
      <c r="A231" s="10" t="s">
        <v>1122</v>
      </c>
      <c r="B231" s="7" t="s">
        <v>1123</v>
      </c>
      <c r="C231" s="11" t="s">
        <v>1118</v>
      </c>
      <c r="D231" s="11" t="s">
        <v>1119</v>
      </c>
      <c r="E231" s="11" t="s">
        <v>668</v>
      </c>
      <c r="F231" s="8" t="s">
        <v>16</v>
      </c>
      <c r="G231" s="11" t="s">
        <v>1124</v>
      </c>
      <c r="H231" s="11" t="s">
        <v>256</v>
      </c>
      <c r="I231" s="11" t="s">
        <v>1121</v>
      </c>
      <c r="J231" s="11" t="s">
        <v>1113</v>
      </c>
      <c r="K231" s="8" t="s">
        <v>21</v>
      </c>
    </row>
    <row r="232" customFormat="false" ht="45" hidden="false" customHeight="false" outlineLevel="0" collapsed="false">
      <c r="A232" s="10" t="s">
        <v>1125</v>
      </c>
      <c r="B232" s="7" t="s">
        <v>1126</v>
      </c>
      <c r="C232" s="11" t="s">
        <v>1127</v>
      </c>
      <c r="D232" s="11" t="s">
        <v>1128</v>
      </c>
      <c r="E232" s="11" t="s">
        <v>1129</v>
      </c>
      <c r="F232" s="8" t="s">
        <v>16</v>
      </c>
      <c r="G232" s="11" t="s">
        <v>1130</v>
      </c>
      <c r="H232" s="12" t="s">
        <v>1131</v>
      </c>
      <c r="I232" s="11" t="s">
        <v>1132</v>
      </c>
      <c r="J232" s="11" t="s">
        <v>1013</v>
      </c>
      <c r="K232" s="8" t="s">
        <v>21</v>
      </c>
    </row>
    <row r="233" customFormat="false" ht="56.25" hidden="false" customHeight="false" outlineLevel="0" collapsed="false">
      <c r="A233" s="10" t="s">
        <v>1133</v>
      </c>
      <c r="B233" s="7" t="s">
        <v>1134</v>
      </c>
      <c r="C233" s="11" t="s">
        <v>1135</v>
      </c>
      <c r="D233" s="11" t="s">
        <v>1136</v>
      </c>
      <c r="E233" s="11" t="s">
        <v>1129</v>
      </c>
      <c r="F233" s="8" t="s">
        <v>16</v>
      </c>
      <c r="G233" s="11" t="s">
        <v>1137</v>
      </c>
      <c r="H233" s="12" t="s">
        <v>1138</v>
      </c>
      <c r="I233" s="11" t="s">
        <v>1139</v>
      </c>
      <c r="J233" s="11" t="s">
        <v>1013</v>
      </c>
      <c r="K233" s="8" t="s">
        <v>21</v>
      </c>
    </row>
    <row r="234" customFormat="false" ht="56.25" hidden="false" customHeight="false" outlineLevel="0" collapsed="false">
      <c r="A234" s="10" t="s">
        <v>1140</v>
      </c>
      <c r="B234" s="7" t="s">
        <v>1141</v>
      </c>
      <c r="C234" s="11" t="s">
        <v>1142</v>
      </c>
      <c r="D234" s="11" t="s">
        <v>1143</v>
      </c>
      <c r="E234" s="11" t="s">
        <v>1129</v>
      </c>
      <c r="F234" s="8" t="s">
        <v>16</v>
      </c>
      <c r="G234" s="11" t="s">
        <v>1144</v>
      </c>
      <c r="H234" s="12" t="s">
        <v>1145</v>
      </c>
      <c r="I234" s="11" t="s">
        <v>1146</v>
      </c>
      <c r="J234" s="11" t="s">
        <v>1013</v>
      </c>
      <c r="K234" s="8" t="s">
        <v>21</v>
      </c>
    </row>
    <row r="235" customFormat="false" ht="56.25" hidden="false" customHeight="false" outlineLevel="0" collapsed="false">
      <c r="A235" s="10" t="s">
        <v>1147</v>
      </c>
      <c r="B235" s="7" t="s">
        <v>1148</v>
      </c>
      <c r="C235" s="11" t="s">
        <v>1142</v>
      </c>
      <c r="D235" s="11" t="s">
        <v>1143</v>
      </c>
      <c r="E235" s="11" t="s">
        <v>1129</v>
      </c>
      <c r="F235" s="8" t="s">
        <v>16</v>
      </c>
      <c r="G235" s="11" t="s">
        <v>1149</v>
      </c>
      <c r="H235" s="12" t="s">
        <v>1150</v>
      </c>
      <c r="I235" s="11" t="s">
        <v>1151</v>
      </c>
      <c r="J235" s="11" t="s">
        <v>1013</v>
      </c>
      <c r="K235" s="8" t="s">
        <v>21</v>
      </c>
    </row>
    <row r="236" customFormat="false" ht="67.5" hidden="false" customHeight="false" outlineLevel="0" collapsed="false">
      <c r="A236" s="10" t="s">
        <v>1152</v>
      </c>
      <c r="B236" s="7" t="s">
        <v>1153</v>
      </c>
      <c r="C236" s="11" t="s">
        <v>1154</v>
      </c>
      <c r="D236" s="11" t="s">
        <v>1155</v>
      </c>
      <c r="E236" s="11" t="s">
        <v>1129</v>
      </c>
      <c r="F236" s="8" t="s">
        <v>16</v>
      </c>
      <c r="G236" s="11" t="s">
        <v>1156</v>
      </c>
      <c r="H236" s="12" t="s">
        <v>1157</v>
      </c>
      <c r="I236" s="11" t="s">
        <v>1158</v>
      </c>
      <c r="J236" s="11" t="s">
        <v>1013</v>
      </c>
      <c r="K236" s="8" t="s">
        <v>21</v>
      </c>
    </row>
    <row r="237" customFormat="false" ht="67.5" hidden="false" customHeight="false" outlineLevel="0" collapsed="false">
      <c r="A237" s="10" t="s">
        <v>1159</v>
      </c>
      <c r="B237" s="7" t="s">
        <v>1160</v>
      </c>
      <c r="C237" s="11" t="s">
        <v>1154</v>
      </c>
      <c r="D237" s="11" t="s">
        <v>1155</v>
      </c>
      <c r="E237" s="11" t="s">
        <v>1129</v>
      </c>
      <c r="F237" s="8" t="s">
        <v>16</v>
      </c>
      <c r="G237" s="11" t="s">
        <v>1156</v>
      </c>
      <c r="H237" s="12" t="s">
        <v>1157</v>
      </c>
      <c r="I237" s="11" t="s">
        <v>1161</v>
      </c>
      <c r="J237" s="11" t="s">
        <v>1013</v>
      </c>
      <c r="K237" s="8" t="s">
        <v>21</v>
      </c>
    </row>
    <row r="238" customFormat="false" ht="33.75" hidden="false" customHeight="false" outlineLevel="0" collapsed="false">
      <c r="A238" s="10" t="s">
        <v>1162</v>
      </c>
      <c r="B238" s="7" t="s">
        <v>1163</v>
      </c>
      <c r="C238" s="11" t="s">
        <v>1164</v>
      </c>
      <c r="D238" s="11" t="s">
        <v>1165</v>
      </c>
      <c r="E238" s="11" t="s">
        <v>1129</v>
      </c>
      <c r="F238" s="8" t="s">
        <v>16</v>
      </c>
      <c r="G238" s="11" t="s">
        <v>1166</v>
      </c>
      <c r="H238" s="12" t="s">
        <v>1167</v>
      </c>
      <c r="I238" s="11" t="s">
        <v>1168</v>
      </c>
      <c r="J238" s="11" t="s">
        <v>161</v>
      </c>
      <c r="K238" s="8" t="s">
        <v>21</v>
      </c>
    </row>
    <row r="239" customFormat="false" ht="33.75" hidden="false" customHeight="false" outlineLevel="0" collapsed="false">
      <c r="A239" s="10" t="s">
        <v>1169</v>
      </c>
      <c r="B239" s="7" t="s">
        <v>1170</v>
      </c>
      <c r="C239" s="11" t="s">
        <v>1164</v>
      </c>
      <c r="D239" s="11" t="s">
        <v>1165</v>
      </c>
      <c r="E239" s="11" t="s">
        <v>1129</v>
      </c>
      <c r="F239" s="8" t="s">
        <v>16</v>
      </c>
      <c r="G239" s="11" t="s">
        <v>1171</v>
      </c>
      <c r="H239" s="12" t="s">
        <v>1167</v>
      </c>
      <c r="I239" s="11" t="s">
        <v>1172</v>
      </c>
      <c r="J239" s="11" t="s">
        <v>161</v>
      </c>
      <c r="K239" s="8" t="s">
        <v>21</v>
      </c>
    </row>
    <row r="240" customFormat="false" ht="22.5" hidden="false" customHeight="false" outlineLevel="0" collapsed="false">
      <c r="A240" s="10" t="s">
        <v>1173</v>
      </c>
      <c r="B240" s="7" t="s">
        <v>1174</v>
      </c>
      <c r="C240" s="11" t="s">
        <v>1020</v>
      </c>
      <c r="D240" s="11" t="s">
        <v>1175</v>
      </c>
      <c r="E240" s="11" t="s">
        <v>1129</v>
      </c>
      <c r="F240" s="8" t="s">
        <v>16</v>
      </c>
      <c r="G240" s="11" t="s">
        <v>1176</v>
      </c>
      <c r="H240" s="12" t="s">
        <v>1177</v>
      </c>
      <c r="I240" s="11" t="s">
        <v>1178</v>
      </c>
      <c r="J240" s="11" t="s">
        <v>1179</v>
      </c>
      <c r="K240" s="8" t="s">
        <v>21</v>
      </c>
    </row>
    <row r="241" customFormat="false" ht="33.75" hidden="false" customHeight="false" outlineLevel="0" collapsed="false">
      <c r="A241" s="10" t="s">
        <v>1180</v>
      </c>
      <c r="B241" s="7" t="s">
        <v>1181</v>
      </c>
      <c r="C241" s="11" t="s">
        <v>1182</v>
      </c>
      <c r="D241" s="11" t="s">
        <v>1183</v>
      </c>
      <c r="E241" s="11" t="s">
        <v>1129</v>
      </c>
      <c r="F241" s="8" t="s">
        <v>16</v>
      </c>
      <c r="G241" s="11" t="s">
        <v>1184</v>
      </c>
      <c r="H241" s="12" t="s">
        <v>1185</v>
      </c>
      <c r="I241" s="11" t="s">
        <v>1186</v>
      </c>
      <c r="J241" s="11" t="s">
        <v>1179</v>
      </c>
      <c r="K241" s="8" t="s">
        <v>21</v>
      </c>
    </row>
    <row r="242" customFormat="false" ht="56.25" hidden="false" customHeight="false" outlineLevel="0" collapsed="false">
      <c r="A242" s="10" t="s">
        <v>1187</v>
      </c>
      <c r="B242" s="7" t="s">
        <v>1188</v>
      </c>
      <c r="C242" s="11" t="s">
        <v>1189</v>
      </c>
      <c r="D242" s="11" t="s">
        <v>1190</v>
      </c>
      <c r="E242" s="11" t="s">
        <v>1191</v>
      </c>
      <c r="F242" s="8" t="s">
        <v>16</v>
      </c>
      <c r="G242" s="11" t="s">
        <v>1192</v>
      </c>
      <c r="H242" s="12" t="s">
        <v>1193</v>
      </c>
      <c r="I242" s="11" t="s">
        <v>1194</v>
      </c>
      <c r="J242" s="11" t="s">
        <v>1195</v>
      </c>
      <c r="K242" s="8" t="s">
        <v>21</v>
      </c>
    </row>
    <row r="243" customFormat="false" ht="33.75" hidden="false" customHeight="false" outlineLevel="0" collapsed="false">
      <c r="A243" s="10" t="s">
        <v>1196</v>
      </c>
      <c r="B243" s="7" t="s">
        <v>1197</v>
      </c>
      <c r="C243" s="11" t="s">
        <v>1198</v>
      </c>
      <c r="D243" s="11" t="s">
        <v>1199</v>
      </c>
      <c r="E243" s="11" t="s">
        <v>1191</v>
      </c>
      <c r="F243" s="8" t="s">
        <v>16</v>
      </c>
      <c r="G243" s="11" t="s">
        <v>1200</v>
      </c>
      <c r="H243" s="12" t="s">
        <v>1201</v>
      </c>
      <c r="I243" s="11" t="s">
        <v>1202</v>
      </c>
      <c r="J243" s="11" t="s">
        <v>960</v>
      </c>
      <c r="K243" s="8" t="s">
        <v>21</v>
      </c>
    </row>
    <row r="244" customFormat="false" ht="45" hidden="false" customHeight="false" outlineLevel="0" collapsed="false">
      <c r="A244" s="10" t="s">
        <v>1203</v>
      </c>
      <c r="B244" s="7" t="s">
        <v>1204</v>
      </c>
      <c r="C244" s="11" t="s">
        <v>1205</v>
      </c>
      <c r="D244" s="11" t="s">
        <v>1206</v>
      </c>
      <c r="E244" s="11" t="s">
        <v>1191</v>
      </c>
      <c r="F244" s="8" t="s">
        <v>16</v>
      </c>
      <c r="G244" s="11" t="s">
        <v>1207</v>
      </c>
      <c r="H244" s="12" t="s">
        <v>1208</v>
      </c>
      <c r="I244" s="11" t="s">
        <v>1209</v>
      </c>
      <c r="J244" s="11" t="s">
        <v>960</v>
      </c>
      <c r="K244" s="8" t="s">
        <v>21</v>
      </c>
    </row>
    <row r="245" customFormat="false" ht="45" hidden="false" customHeight="false" outlineLevel="0" collapsed="false">
      <c r="A245" s="10" t="s">
        <v>1210</v>
      </c>
      <c r="B245" s="7" t="s">
        <v>1211</v>
      </c>
      <c r="C245" s="11" t="s">
        <v>1212</v>
      </c>
      <c r="D245" s="11" t="s">
        <v>1213</v>
      </c>
      <c r="E245" s="11" t="s">
        <v>1191</v>
      </c>
      <c r="F245" s="8" t="s">
        <v>16</v>
      </c>
      <c r="G245" s="11" t="s">
        <v>1214</v>
      </c>
      <c r="H245" s="12" t="s">
        <v>1215</v>
      </c>
      <c r="I245" s="11" t="s">
        <v>1216</v>
      </c>
      <c r="J245" s="11" t="s">
        <v>960</v>
      </c>
      <c r="K245" s="8" t="s">
        <v>21</v>
      </c>
    </row>
    <row r="246" customFormat="false" ht="67.5" hidden="false" customHeight="false" outlineLevel="0" collapsed="false">
      <c r="A246" s="10" t="s">
        <v>1217</v>
      </c>
      <c r="B246" s="7" t="s">
        <v>1218</v>
      </c>
      <c r="C246" s="11" t="s">
        <v>1219</v>
      </c>
      <c r="D246" s="11" t="s">
        <v>1220</v>
      </c>
      <c r="E246" s="11" t="s">
        <v>1191</v>
      </c>
      <c r="F246" s="8" t="s">
        <v>16</v>
      </c>
      <c r="G246" s="11" t="s">
        <v>1221</v>
      </c>
      <c r="H246" s="12" t="s">
        <v>1222</v>
      </c>
      <c r="I246" s="11" t="s">
        <v>1223</v>
      </c>
      <c r="J246" s="11" t="s">
        <v>20</v>
      </c>
      <c r="K246" s="8" t="s">
        <v>21</v>
      </c>
    </row>
    <row r="247" customFormat="false" ht="33.75" hidden="false" customHeight="false" outlineLevel="0" collapsed="false">
      <c r="A247" s="10" t="s">
        <v>1224</v>
      </c>
      <c r="B247" s="7" t="s">
        <v>1225</v>
      </c>
      <c r="C247" s="11" t="s">
        <v>992</v>
      </c>
      <c r="D247" s="11" t="s">
        <v>993</v>
      </c>
      <c r="E247" s="11" t="s">
        <v>1191</v>
      </c>
      <c r="F247" s="8" t="s">
        <v>16</v>
      </c>
      <c r="G247" s="11" t="s">
        <v>1226</v>
      </c>
      <c r="H247" s="12" t="s">
        <v>1227</v>
      </c>
      <c r="I247" s="11" t="s">
        <v>1228</v>
      </c>
      <c r="J247" s="11" t="s">
        <v>161</v>
      </c>
      <c r="K247" s="8" t="s">
        <v>21</v>
      </c>
    </row>
    <row r="248" customFormat="false" ht="33.75" hidden="false" customHeight="false" outlineLevel="0" collapsed="false">
      <c r="A248" s="10" t="s">
        <v>1229</v>
      </c>
      <c r="B248" s="7" t="s">
        <v>1230</v>
      </c>
      <c r="C248" s="11" t="s">
        <v>992</v>
      </c>
      <c r="D248" s="11" t="s">
        <v>993</v>
      </c>
      <c r="E248" s="11" t="s">
        <v>1191</v>
      </c>
      <c r="F248" s="8" t="s">
        <v>16</v>
      </c>
      <c r="G248" s="11" t="s">
        <v>1231</v>
      </c>
      <c r="H248" s="12" t="s">
        <v>1227</v>
      </c>
      <c r="I248" s="11" t="s">
        <v>1232</v>
      </c>
      <c r="J248" s="11" t="s">
        <v>161</v>
      </c>
      <c r="K248" s="8" t="s">
        <v>21</v>
      </c>
    </row>
    <row r="249" customFormat="false" ht="33.75" hidden="false" customHeight="false" outlineLevel="0" collapsed="false">
      <c r="A249" s="10" t="s">
        <v>1233</v>
      </c>
      <c r="B249" s="7" t="s">
        <v>1234</v>
      </c>
      <c r="C249" s="11" t="s">
        <v>1235</v>
      </c>
      <c r="D249" s="11" t="s">
        <v>1236</v>
      </c>
      <c r="E249" s="11" t="s">
        <v>1191</v>
      </c>
      <c r="F249" s="8" t="s">
        <v>16</v>
      </c>
      <c r="G249" s="11" t="s">
        <v>1237</v>
      </c>
      <c r="H249" s="12" t="s">
        <v>1238</v>
      </c>
      <c r="I249" s="11" t="s">
        <v>1239</v>
      </c>
      <c r="J249" s="11" t="s">
        <v>161</v>
      </c>
      <c r="K249" s="8" t="s">
        <v>21</v>
      </c>
    </row>
    <row r="250" customFormat="false" ht="33.75" hidden="false" customHeight="false" outlineLevel="0" collapsed="false">
      <c r="A250" s="10" t="s">
        <v>1240</v>
      </c>
      <c r="B250" s="7" t="s">
        <v>1241</v>
      </c>
      <c r="C250" s="11" t="s">
        <v>975</v>
      </c>
      <c r="D250" s="11" t="s">
        <v>976</v>
      </c>
      <c r="E250" s="11" t="s">
        <v>1191</v>
      </c>
      <c r="F250" s="8" t="s">
        <v>16</v>
      </c>
      <c r="G250" s="11" t="s">
        <v>1242</v>
      </c>
      <c r="H250" s="12" t="s">
        <v>978</v>
      </c>
      <c r="I250" s="11" t="s">
        <v>1243</v>
      </c>
      <c r="J250" s="11" t="s">
        <v>972</v>
      </c>
      <c r="K250" s="8" t="s">
        <v>21</v>
      </c>
    </row>
    <row r="251" customFormat="false" ht="33.75" hidden="false" customHeight="false" outlineLevel="0" collapsed="false">
      <c r="A251" s="10" t="s">
        <v>1244</v>
      </c>
      <c r="B251" s="7" t="s">
        <v>1245</v>
      </c>
      <c r="C251" s="11" t="s">
        <v>1246</v>
      </c>
      <c r="D251" s="11" t="s">
        <v>1247</v>
      </c>
      <c r="E251" s="11" t="s">
        <v>1191</v>
      </c>
      <c r="F251" s="8" t="s">
        <v>16</v>
      </c>
      <c r="G251" s="11" t="s">
        <v>1248</v>
      </c>
      <c r="H251" s="12" t="s">
        <v>1084</v>
      </c>
      <c r="I251" s="11" t="s">
        <v>1249</v>
      </c>
      <c r="J251" s="11" t="s">
        <v>972</v>
      </c>
      <c r="K251" s="8" t="s">
        <v>21</v>
      </c>
    </row>
    <row r="252" customFormat="false" ht="33.75" hidden="false" customHeight="false" outlineLevel="0" collapsed="false">
      <c r="A252" s="10" t="s">
        <v>1250</v>
      </c>
      <c r="B252" s="7" t="s">
        <v>1251</v>
      </c>
      <c r="C252" s="11" t="s">
        <v>1252</v>
      </c>
      <c r="D252" s="11" t="s">
        <v>1253</v>
      </c>
      <c r="E252" s="11" t="s">
        <v>1254</v>
      </c>
      <c r="F252" s="8" t="s">
        <v>16</v>
      </c>
      <c r="G252" s="11" t="s">
        <v>1255</v>
      </c>
      <c r="H252" s="12" t="s">
        <v>1256</v>
      </c>
      <c r="I252" s="11" t="s">
        <v>1257</v>
      </c>
      <c r="J252" s="11" t="s">
        <v>1113</v>
      </c>
      <c r="K252" s="8" t="s">
        <v>21</v>
      </c>
    </row>
    <row r="253" customFormat="false" ht="45" hidden="false" customHeight="false" outlineLevel="0" collapsed="false">
      <c r="A253" s="10" t="s">
        <v>1258</v>
      </c>
      <c r="B253" s="7" t="s">
        <v>1259</v>
      </c>
      <c r="C253" s="11" t="s">
        <v>1260</v>
      </c>
      <c r="D253" s="11" t="s">
        <v>1261</v>
      </c>
      <c r="E253" s="11" t="s">
        <v>1254</v>
      </c>
      <c r="F253" s="8" t="s">
        <v>16</v>
      </c>
      <c r="G253" s="11" t="s">
        <v>1262</v>
      </c>
      <c r="H253" s="12" t="s">
        <v>1263</v>
      </c>
      <c r="I253" s="11" t="s">
        <v>1264</v>
      </c>
      <c r="J253" s="11" t="s">
        <v>1113</v>
      </c>
      <c r="K253" s="8" t="s">
        <v>21</v>
      </c>
    </row>
    <row r="254" customFormat="false" ht="45" hidden="false" customHeight="false" outlineLevel="0" collapsed="false">
      <c r="A254" s="10" t="s">
        <v>1265</v>
      </c>
      <c r="B254" s="7" t="s">
        <v>1266</v>
      </c>
      <c r="C254" s="11" t="s">
        <v>1267</v>
      </c>
      <c r="D254" s="11" t="s">
        <v>1268</v>
      </c>
      <c r="E254" s="11" t="s">
        <v>1254</v>
      </c>
      <c r="F254" s="8" t="s">
        <v>16</v>
      </c>
      <c r="G254" s="11" t="s">
        <v>1269</v>
      </c>
      <c r="H254" s="12" t="s">
        <v>1270</v>
      </c>
      <c r="I254" s="11" t="s">
        <v>1271</v>
      </c>
      <c r="J254" s="11" t="s">
        <v>972</v>
      </c>
      <c r="K254" s="8" t="s">
        <v>21</v>
      </c>
    </row>
    <row r="255" customFormat="false" ht="45" hidden="false" customHeight="false" outlineLevel="0" collapsed="false">
      <c r="A255" s="10" t="s">
        <v>1272</v>
      </c>
      <c r="B255" s="7" t="s">
        <v>1273</v>
      </c>
      <c r="C255" s="11" t="s">
        <v>1274</v>
      </c>
      <c r="D255" s="11" t="s">
        <v>1275</v>
      </c>
      <c r="E255" s="11" t="s">
        <v>1254</v>
      </c>
      <c r="F255" s="8" t="s">
        <v>16</v>
      </c>
      <c r="G255" s="11" t="s">
        <v>1269</v>
      </c>
      <c r="H255" s="12" t="s">
        <v>1276</v>
      </c>
      <c r="I255" s="11" t="s">
        <v>1277</v>
      </c>
      <c r="J255" s="11" t="s">
        <v>972</v>
      </c>
      <c r="K255" s="8" t="s">
        <v>21</v>
      </c>
    </row>
    <row r="256" customFormat="false" ht="33.75" hidden="false" customHeight="false" outlineLevel="0" collapsed="false">
      <c r="A256" s="10" t="s">
        <v>1278</v>
      </c>
      <c r="B256" s="7" t="s">
        <v>1279</v>
      </c>
      <c r="C256" s="11" t="s">
        <v>557</v>
      </c>
      <c r="D256" s="11" t="s">
        <v>1280</v>
      </c>
      <c r="E256" s="11" t="s">
        <v>1254</v>
      </c>
      <c r="F256" s="8" t="s">
        <v>16</v>
      </c>
      <c r="G256" s="11" t="s">
        <v>1281</v>
      </c>
      <c r="H256" s="12" t="s">
        <v>1282</v>
      </c>
      <c r="I256" s="11" t="s">
        <v>1283</v>
      </c>
      <c r="J256" s="11" t="s">
        <v>29</v>
      </c>
      <c r="K256" s="8" t="s">
        <v>21</v>
      </c>
    </row>
    <row r="257" customFormat="false" ht="45" hidden="false" customHeight="false" outlineLevel="0" collapsed="false">
      <c r="A257" s="10" t="s">
        <v>1284</v>
      </c>
      <c r="B257" s="7" t="s">
        <v>1285</v>
      </c>
      <c r="C257" s="11" t="s">
        <v>1286</v>
      </c>
      <c r="D257" s="11" t="s">
        <v>1287</v>
      </c>
      <c r="E257" s="11" t="s">
        <v>1254</v>
      </c>
      <c r="F257" s="8" t="s">
        <v>16</v>
      </c>
      <c r="G257" s="11" t="s">
        <v>1288</v>
      </c>
      <c r="H257" s="12" t="s">
        <v>1289</v>
      </c>
      <c r="I257" s="11" t="s">
        <v>1290</v>
      </c>
      <c r="J257" s="11" t="s">
        <v>29</v>
      </c>
      <c r="K257" s="8" t="s">
        <v>21</v>
      </c>
    </row>
    <row r="258" customFormat="false" ht="56.25" hidden="false" customHeight="false" outlineLevel="0" collapsed="false">
      <c r="A258" s="10" t="s">
        <v>1291</v>
      </c>
      <c r="B258" s="7" t="s">
        <v>1292</v>
      </c>
      <c r="C258" s="11" t="s">
        <v>1293</v>
      </c>
      <c r="D258" s="11" t="s">
        <v>1294</v>
      </c>
      <c r="E258" s="11" t="s">
        <v>1254</v>
      </c>
      <c r="F258" s="8" t="s">
        <v>16</v>
      </c>
      <c r="G258" s="11" t="s">
        <v>1295</v>
      </c>
      <c r="H258" s="12" t="s">
        <v>1296</v>
      </c>
      <c r="I258" s="11" t="s">
        <v>1297</v>
      </c>
      <c r="J258" s="11" t="s">
        <v>161</v>
      </c>
      <c r="K258" s="8" t="s">
        <v>21</v>
      </c>
    </row>
    <row r="259" customFormat="false" ht="33.75" hidden="false" customHeight="false" outlineLevel="0" collapsed="false">
      <c r="A259" s="10" t="s">
        <v>1298</v>
      </c>
      <c r="B259" s="7" t="s">
        <v>1299</v>
      </c>
      <c r="C259" s="11" t="s">
        <v>1300</v>
      </c>
      <c r="D259" s="11" t="s">
        <v>1301</v>
      </c>
      <c r="E259" s="11" t="s">
        <v>1254</v>
      </c>
      <c r="F259" s="8" t="s">
        <v>16</v>
      </c>
      <c r="G259" s="11" t="s">
        <v>1302</v>
      </c>
      <c r="H259" s="12" t="s">
        <v>1296</v>
      </c>
      <c r="I259" s="11" t="s">
        <v>1303</v>
      </c>
      <c r="J259" s="11" t="s">
        <v>161</v>
      </c>
      <c r="K259" s="8" t="s">
        <v>21</v>
      </c>
    </row>
    <row r="260" customFormat="false" ht="33.75" hidden="false" customHeight="false" outlineLevel="0" collapsed="false">
      <c r="A260" s="10" t="s">
        <v>1304</v>
      </c>
      <c r="B260" s="7" t="s">
        <v>1305</v>
      </c>
      <c r="C260" s="11" t="s">
        <v>1306</v>
      </c>
      <c r="D260" s="11" t="s">
        <v>1307</v>
      </c>
      <c r="E260" s="11" t="s">
        <v>1254</v>
      </c>
      <c r="F260" s="8" t="s">
        <v>16</v>
      </c>
      <c r="G260" s="11" t="s">
        <v>1308</v>
      </c>
      <c r="H260" s="12" t="s">
        <v>1309</v>
      </c>
      <c r="I260" s="11" t="s">
        <v>1202</v>
      </c>
      <c r="J260" s="11" t="s">
        <v>20</v>
      </c>
      <c r="K260" s="8" t="s">
        <v>21</v>
      </c>
    </row>
    <row r="261" customFormat="false" ht="45" hidden="false" customHeight="false" outlineLevel="0" collapsed="false">
      <c r="A261" s="10" t="s">
        <v>1310</v>
      </c>
      <c r="B261" s="7" t="s">
        <v>1311</v>
      </c>
      <c r="C261" s="11" t="s">
        <v>1312</v>
      </c>
      <c r="D261" s="11" t="s">
        <v>1313</v>
      </c>
      <c r="E261" s="11" t="s">
        <v>1314</v>
      </c>
      <c r="F261" s="8" t="s">
        <v>16</v>
      </c>
      <c r="G261" s="11" t="s">
        <v>1315</v>
      </c>
      <c r="H261" s="12" t="s">
        <v>1084</v>
      </c>
      <c r="I261" s="11" t="s">
        <v>964</v>
      </c>
      <c r="J261" s="11" t="s">
        <v>20</v>
      </c>
      <c r="K261" s="8" t="s">
        <v>21</v>
      </c>
    </row>
    <row r="262" customFormat="false" ht="33.75" hidden="false" customHeight="false" outlineLevel="0" collapsed="false">
      <c r="A262" s="10" t="s">
        <v>1316</v>
      </c>
      <c r="B262" s="7" t="s">
        <v>1317</v>
      </c>
      <c r="C262" s="11" t="s">
        <v>1198</v>
      </c>
      <c r="D262" s="11" t="s">
        <v>1199</v>
      </c>
      <c r="E262" s="11" t="s">
        <v>1314</v>
      </c>
      <c r="F262" s="8" t="s">
        <v>16</v>
      </c>
      <c r="G262" s="11" t="s">
        <v>1318</v>
      </c>
      <c r="H262" s="12" t="s">
        <v>1201</v>
      </c>
      <c r="I262" s="11" t="s">
        <v>1319</v>
      </c>
      <c r="J262" s="11" t="s">
        <v>960</v>
      </c>
      <c r="K262" s="8" t="s">
        <v>21</v>
      </c>
    </row>
    <row r="263" customFormat="false" ht="33.75" hidden="false" customHeight="false" outlineLevel="0" collapsed="false">
      <c r="A263" s="10" t="s">
        <v>1320</v>
      </c>
      <c r="B263" s="7" t="s">
        <v>1321</v>
      </c>
      <c r="C263" s="11" t="s">
        <v>1322</v>
      </c>
      <c r="D263" s="11" t="s">
        <v>1323</v>
      </c>
      <c r="E263" s="11" t="s">
        <v>1314</v>
      </c>
      <c r="F263" s="8" t="s">
        <v>16</v>
      </c>
      <c r="G263" s="11" t="s">
        <v>1324</v>
      </c>
      <c r="H263" s="11" t="s">
        <v>1325</v>
      </c>
      <c r="I263" s="11" t="s">
        <v>902</v>
      </c>
      <c r="J263" s="11" t="s">
        <v>1113</v>
      </c>
      <c r="K263" s="8" t="s">
        <v>21</v>
      </c>
    </row>
    <row r="264" customFormat="false" ht="45" hidden="false" customHeight="false" outlineLevel="0" collapsed="false">
      <c r="A264" s="10" t="s">
        <v>1326</v>
      </c>
      <c r="B264" s="7" t="s">
        <v>1327</v>
      </c>
      <c r="C264" s="11" t="s">
        <v>1036</v>
      </c>
      <c r="D264" s="11" t="s">
        <v>1037</v>
      </c>
      <c r="E264" s="11" t="s">
        <v>1314</v>
      </c>
      <c r="F264" s="8" t="s">
        <v>16</v>
      </c>
      <c r="G264" s="11" t="s">
        <v>1328</v>
      </c>
      <c r="H264" s="12" t="s">
        <v>1329</v>
      </c>
      <c r="I264" s="11" t="s">
        <v>1330</v>
      </c>
      <c r="J264" s="11" t="s">
        <v>161</v>
      </c>
      <c r="K264" s="8" t="s">
        <v>21</v>
      </c>
    </row>
    <row r="265" customFormat="false" ht="33.75" hidden="false" customHeight="false" outlineLevel="0" collapsed="false">
      <c r="A265" s="10" t="s">
        <v>1331</v>
      </c>
      <c r="B265" s="7" t="s">
        <v>1332</v>
      </c>
      <c r="C265" s="11" t="s">
        <v>1333</v>
      </c>
      <c r="D265" s="11" t="s">
        <v>1334</v>
      </c>
      <c r="E265" s="11" t="s">
        <v>1314</v>
      </c>
      <c r="F265" s="8" t="s">
        <v>16</v>
      </c>
      <c r="G265" s="11" t="s">
        <v>1335</v>
      </c>
      <c r="H265" s="12" t="s">
        <v>1336</v>
      </c>
      <c r="I265" s="11" t="s">
        <v>1337</v>
      </c>
      <c r="J265" s="11" t="s">
        <v>161</v>
      </c>
      <c r="K265" s="8" t="s">
        <v>21</v>
      </c>
    </row>
    <row r="266" customFormat="false" ht="22.5" hidden="false" customHeight="false" outlineLevel="0" collapsed="false">
      <c r="A266" s="10" t="s">
        <v>1338</v>
      </c>
      <c r="B266" s="7" t="s">
        <v>1339</v>
      </c>
      <c r="C266" s="11" t="s">
        <v>1340</v>
      </c>
      <c r="D266" s="11" t="s">
        <v>1341</v>
      </c>
      <c r="E266" s="11" t="s">
        <v>1314</v>
      </c>
      <c r="F266" s="8" t="s">
        <v>16</v>
      </c>
      <c r="G266" s="11" t="s">
        <v>1342</v>
      </c>
      <c r="H266" s="12" t="s">
        <v>995</v>
      </c>
      <c r="I266" s="11" t="s">
        <v>1343</v>
      </c>
      <c r="J266" s="11" t="s">
        <v>161</v>
      </c>
      <c r="K266" s="8" t="s">
        <v>21</v>
      </c>
    </row>
    <row r="267" customFormat="false" ht="22.5" hidden="false" customHeight="false" outlineLevel="0" collapsed="false">
      <c r="A267" s="10" t="s">
        <v>1344</v>
      </c>
      <c r="B267" s="7" t="s">
        <v>1345</v>
      </c>
      <c r="C267" s="11" t="s">
        <v>1340</v>
      </c>
      <c r="D267" s="11" t="s">
        <v>1341</v>
      </c>
      <c r="E267" s="11" t="s">
        <v>1314</v>
      </c>
      <c r="F267" s="8" t="s">
        <v>16</v>
      </c>
      <c r="G267" s="11" t="s">
        <v>1346</v>
      </c>
      <c r="H267" s="12" t="s">
        <v>995</v>
      </c>
      <c r="I267" s="11" t="s">
        <v>1347</v>
      </c>
      <c r="J267" s="11" t="s">
        <v>161</v>
      </c>
      <c r="K267" s="8" t="s">
        <v>21</v>
      </c>
    </row>
    <row r="268" customFormat="false" ht="45" hidden="false" customHeight="false" outlineLevel="0" collapsed="false">
      <c r="A268" s="10" t="s">
        <v>1348</v>
      </c>
      <c r="B268" s="7" t="s">
        <v>1349</v>
      </c>
      <c r="C268" s="11" t="s">
        <v>1350</v>
      </c>
      <c r="D268" s="11" t="s">
        <v>1351</v>
      </c>
      <c r="E268" s="11" t="s">
        <v>1314</v>
      </c>
      <c r="F268" s="8" t="s">
        <v>16</v>
      </c>
      <c r="G268" s="11" t="s">
        <v>1352</v>
      </c>
      <c r="H268" s="12" t="s">
        <v>1353</v>
      </c>
      <c r="I268" s="11" t="s">
        <v>1354</v>
      </c>
      <c r="J268" s="11" t="s">
        <v>161</v>
      </c>
      <c r="K268" s="8" t="s">
        <v>21</v>
      </c>
    </row>
    <row r="269" customFormat="false" ht="45" hidden="false" customHeight="false" outlineLevel="0" collapsed="false">
      <c r="A269" s="10" t="s">
        <v>1355</v>
      </c>
      <c r="B269" s="7" t="s">
        <v>1356</v>
      </c>
      <c r="C269" s="11" t="s">
        <v>1350</v>
      </c>
      <c r="D269" s="11" t="s">
        <v>1351</v>
      </c>
      <c r="E269" s="11" t="s">
        <v>1314</v>
      </c>
      <c r="F269" s="8" t="s">
        <v>16</v>
      </c>
      <c r="G269" s="11" t="s">
        <v>1357</v>
      </c>
      <c r="H269" s="12" t="s">
        <v>1353</v>
      </c>
      <c r="I269" s="11" t="s">
        <v>1121</v>
      </c>
      <c r="J269" s="11" t="s">
        <v>161</v>
      </c>
      <c r="K269" s="8" t="s">
        <v>21</v>
      </c>
    </row>
    <row r="270" customFormat="false" ht="45" hidden="false" customHeight="false" outlineLevel="0" collapsed="false">
      <c r="A270" s="10" t="s">
        <v>1358</v>
      </c>
      <c r="B270" s="7" t="s">
        <v>1359</v>
      </c>
      <c r="C270" s="11" t="s">
        <v>1360</v>
      </c>
      <c r="D270" s="11" t="s">
        <v>1361</v>
      </c>
      <c r="E270" s="11" t="s">
        <v>1314</v>
      </c>
      <c r="F270" s="8" t="s">
        <v>16</v>
      </c>
      <c r="G270" s="11" t="s">
        <v>1362</v>
      </c>
      <c r="H270" s="12" t="s">
        <v>1363</v>
      </c>
      <c r="I270" s="11" t="s">
        <v>1364</v>
      </c>
      <c r="J270" s="11" t="s">
        <v>161</v>
      </c>
      <c r="K270" s="8" t="s">
        <v>21</v>
      </c>
    </row>
    <row r="271" customFormat="false" ht="22.5" hidden="false" customHeight="false" outlineLevel="0" collapsed="false">
      <c r="A271" s="10" t="s">
        <v>1365</v>
      </c>
      <c r="B271" s="7" t="s">
        <v>1366</v>
      </c>
      <c r="C271" s="11" t="s">
        <v>1367</v>
      </c>
      <c r="D271" s="11" t="s">
        <v>1368</v>
      </c>
      <c r="E271" s="11" t="s">
        <v>1369</v>
      </c>
      <c r="F271" s="8" t="s">
        <v>16</v>
      </c>
      <c r="G271" s="11" t="s">
        <v>1370</v>
      </c>
      <c r="H271" s="11" t="s">
        <v>18</v>
      </c>
      <c r="I271" s="11" t="s">
        <v>1371</v>
      </c>
      <c r="J271" s="11" t="s">
        <v>1372</v>
      </c>
      <c r="K271" s="8" t="s">
        <v>21</v>
      </c>
    </row>
    <row r="272" customFormat="false" ht="22.5" hidden="false" customHeight="false" outlineLevel="0" collapsed="false">
      <c r="A272" s="10" t="s">
        <v>1373</v>
      </c>
      <c r="B272" s="7" t="s">
        <v>1374</v>
      </c>
      <c r="C272" s="11" t="s">
        <v>1367</v>
      </c>
      <c r="D272" s="11" t="s">
        <v>1368</v>
      </c>
      <c r="E272" s="11" t="s">
        <v>1369</v>
      </c>
      <c r="F272" s="8" t="s">
        <v>16</v>
      </c>
      <c r="G272" s="11" t="s">
        <v>1375</v>
      </c>
      <c r="H272" s="11" t="s">
        <v>18</v>
      </c>
      <c r="I272" s="11" t="s">
        <v>1376</v>
      </c>
      <c r="J272" s="11" t="s">
        <v>1372</v>
      </c>
      <c r="K272" s="8" t="s">
        <v>21</v>
      </c>
    </row>
    <row r="273" customFormat="false" ht="45" hidden="false" customHeight="false" outlineLevel="0" collapsed="false">
      <c r="A273" s="10" t="s">
        <v>1377</v>
      </c>
      <c r="B273" s="7" t="s">
        <v>1378</v>
      </c>
      <c r="C273" s="11" t="s">
        <v>1379</v>
      </c>
      <c r="D273" s="11" t="s">
        <v>1380</v>
      </c>
      <c r="E273" s="11" t="s">
        <v>1369</v>
      </c>
      <c r="F273" s="8" t="s">
        <v>16</v>
      </c>
      <c r="G273" s="11" t="s">
        <v>1381</v>
      </c>
      <c r="H273" s="12" t="s">
        <v>1382</v>
      </c>
      <c r="I273" s="11" t="s">
        <v>989</v>
      </c>
      <c r="J273" s="11" t="s">
        <v>1086</v>
      </c>
      <c r="K273" s="8" t="s">
        <v>21</v>
      </c>
    </row>
    <row r="274" customFormat="false" ht="33.75" hidden="false" customHeight="false" outlineLevel="0" collapsed="false">
      <c r="A274" s="10" t="s">
        <v>1383</v>
      </c>
      <c r="B274" s="7" t="s">
        <v>1384</v>
      </c>
      <c r="C274" s="11" t="s">
        <v>1385</v>
      </c>
      <c r="D274" s="11" t="s">
        <v>1386</v>
      </c>
      <c r="E274" s="11" t="s">
        <v>1369</v>
      </c>
      <c r="F274" s="8" t="s">
        <v>16</v>
      </c>
      <c r="G274" s="11" t="s">
        <v>1387</v>
      </c>
      <c r="H274" s="12" t="s">
        <v>1084</v>
      </c>
      <c r="I274" s="11" t="s">
        <v>1388</v>
      </c>
      <c r="J274" s="11" t="s">
        <v>1086</v>
      </c>
      <c r="K274" s="8" t="s">
        <v>21</v>
      </c>
    </row>
    <row r="275" customFormat="false" ht="33.75" hidden="false" customHeight="false" outlineLevel="0" collapsed="false">
      <c r="A275" s="10" t="s">
        <v>1389</v>
      </c>
      <c r="B275" s="7" t="s">
        <v>1390</v>
      </c>
      <c r="C275" s="11" t="s">
        <v>1391</v>
      </c>
      <c r="D275" s="11" t="s">
        <v>1392</v>
      </c>
      <c r="E275" s="11" t="s">
        <v>1369</v>
      </c>
      <c r="F275" s="8" t="s">
        <v>16</v>
      </c>
      <c r="G275" s="11" t="s">
        <v>1393</v>
      </c>
      <c r="H275" s="12" t="s">
        <v>1089</v>
      </c>
      <c r="I275" s="11" t="s">
        <v>1394</v>
      </c>
      <c r="J275" s="11" t="s">
        <v>29</v>
      </c>
      <c r="K275" s="8" t="s">
        <v>21</v>
      </c>
    </row>
    <row r="276" customFormat="false" ht="33.75" hidden="false" customHeight="false" outlineLevel="0" collapsed="false">
      <c r="A276" s="10" t="s">
        <v>1395</v>
      </c>
      <c r="B276" s="7" t="s">
        <v>1396</v>
      </c>
      <c r="C276" s="11" t="s">
        <v>1391</v>
      </c>
      <c r="D276" s="11" t="s">
        <v>1392</v>
      </c>
      <c r="E276" s="11" t="s">
        <v>1369</v>
      </c>
      <c r="F276" s="8" t="s">
        <v>16</v>
      </c>
      <c r="G276" s="11" t="s">
        <v>1397</v>
      </c>
      <c r="H276" s="12" t="s">
        <v>1089</v>
      </c>
      <c r="I276" s="11" t="s">
        <v>1398</v>
      </c>
      <c r="J276" s="11" t="s">
        <v>29</v>
      </c>
      <c r="K276" s="8" t="s">
        <v>21</v>
      </c>
    </row>
    <row r="277" customFormat="false" ht="33.75" hidden="false" customHeight="false" outlineLevel="0" collapsed="false">
      <c r="A277" s="10" t="s">
        <v>1399</v>
      </c>
      <c r="B277" s="7" t="s">
        <v>1400</v>
      </c>
      <c r="C277" s="11" t="s">
        <v>557</v>
      </c>
      <c r="D277" s="11" t="s">
        <v>1280</v>
      </c>
      <c r="E277" s="11" t="s">
        <v>1369</v>
      </c>
      <c r="F277" s="8" t="s">
        <v>16</v>
      </c>
      <c r="G277" s="11" t="s">
        <v>1401</v>
      </c>
      <c r="H277" s="12" t="s">
        <v>1270</v>
      </c>
      <c r="I277" s="11" t="s">
        <v>1402</v>
      </c>
      <c r="J277" s="11" t="s">
        <v>29</v>
      </c>
      <c r="K277" s="8" t="s">
        <v>21</v>
      </c>
    </row>
    <row r="278" customFormat="false" ht="33.75" hidden="false" customHeight="false" outlineLevel="0" collapsed="false">
      <c r="A278" s="10" t="s">
        <v>1403</v>
      </c>
      <c r="B278" s="7" t="s">
        <v>1404</v>
      </c>
      <c r="C278" s="11" t="s">
        <v>557</v>
      </c>
      <c r="D278" s="11" t="s">
        <v>1280</v>
      </c>
      <c r="E278" s="11" t="s">
        <v>1369</v>
      </c>
      <c r="F278" s="8" t="s">
        <v>16</v>
      </c>
      <c r="G278" s="11" t="s">
        <v>1405</v>
      </c>
      <c r="H278" s="12" t="s">
        <v>988</v>
      </c>
      <c r="I278" s="11" t="s">
        <v>1406</v>
      </c>
      <c r="J278" s="11" t="s">
        <v>29</v>
      </c>
      <c r="K278" s="8" t="s">
        <v>21</v>
      </c>
    </row>
    <row r="279" customFormat="false" ht="22.5" hidden="false" customHeight="false" outlineLevel="0" collapsed="false">
      <c r="A279" s="10" t="s">
        <v>1407</v>
      </c>
      <c r="B279" s="7" t="s">
        <v>1408</v>
      </c>
      <c r="C279" s="12" t="s">
        <v>82</v>
      </c>
      <c r="D279" s="12" t="s">
        <v>82</v>
      </c>
      <c r="E279" s="11" t="s">
        <v>1369</v>
      </c>
      <c r="F279" s="8" t="s">
        <v>16</v>
      </c>
      <c r="G279" s="11" t="s">
        <v>1409</v>
      </c>
      <c r="H279" s="12" t="s">
        <v>82</v>
      </c>
      <c r="I279" s="11" t="s">
        <v>1410</v>
      </c>
      <c r="J279" s="11" t="s">
        <v>1098</v>
      </c>
      <c r="K279" s="8" t="s">
        <v>21</v>
      </c>
    </row>
    <row r="280" customFormat="false" ht="22.5" hidden="false" customHeight="false" outlineLevel="0" collapsed="false">
      <c r="A280" s="10" t="s">
        <v>1411</v>
      </c>
      <c r="B280" s="7" t="s">
        <v>1412</v>
      </c>
      <c r="C280" s="12" t="s">
        <v>82</v>
      </c>
      <c r="D280" s="12" t="s">
        <v>82</v>
      </c>
      <c r="E280" s="11" t="s">
        <v>1369</v>
      </c>
      <c r="F280" s="8" t="s">
        <v>16</v>
      </c>
      <c r="G280" s="11" t="s">
        <v>1413</v>
      </c>
      <c r="H280" s="12" t="s">
        <v>82</v>
      </c>
      <c r="I280" s="11" t="s">
        <v>1414</v>
      </c>
      <c r="J280" s="11" t="s">
        <v>1098</v>
      </c>
      <c r="K280" s="8" t="s">
        <v>21</v>
      </c>
    </row>
    <row r="281" customFormat="false" ht="45" hidden="false" customHeight="false" outlineLevel="0" collapsed="false">
      <c r="A281" s="10" t="s">
        <v>1415</v>
      </c>
      <c r="B281" s="7" t="s">
        <v>1416</v>
      </c>
      <c r="C281" s="11" t="s">
        <v>1417</v>
      </c>
      <c r="D281" s="11" t="s">
        <v>1418</v>
      </c>
      <c r="E281" s="11" t="s">
        <v>1419</v>
      </c>
      <c r="F281" s="8" t="s">
        <v>16</v>
      </c>
      <c r="G281" s="11" t="s">
        <v>1420</v>
      </c>
      <c r="H281" s="12" t="s">
        <v>1421</v>
      </c>
      <c r="I281" s="11" t="s">
        <v>844</v>
      </c>
      <c r="J281" s="11" t="s">
        <v>148</v>
      </c>
      <c r="K281" s="8" t="s">
        <v>21</v>
      </c>
    </row>
    <row r="282" customFormat="false" ht="45" hidden="false" customHeight="false" outlineLevel="0" collapsed="false">
      <c r="A282" s="10" t="s">
        <v>1422</v>
      </c>
      <c r="B282" s="7" t="s">
        <v>1423</v>
      </c>
      <c r="C282" s="11" t="s">
        <v>1417</v>
      </c>
      <c r="D282" s="11" t="s">
        <v>1418</v>
      </c>
      <c r="E282" s="11" t="s">
        <v>1419</v>
      </c>
      <c r="F282" s="8" t="s">
        <v>16</v>
      </c>
      <c r="G282" s="11" t="s">
        <v>1420</v>
      </c>
      <c r="H282" s="12" t="s">
        <v>1421</v>
      </c>
      <c r="I282" s="11" t="s">
        <v>1424</v>
      </c>
      <c r="J282" s="11" t="s">
        <v>148</v>
      </c>
      <c r="K282" s="8" t="s">
        <v>21</v>
      </c>
    </row>
    <row r="283" customFormat="false" ht="33.75" hidden="false" customHeight="false" outlineLevel="0" collapsed="false">
      <c r="A283" s="10" t="s">
        <v>1425</v>
      </c>
      <c r="B283" s="7" t="s">
        <v>1426</v>
      </c>
      <c r="C283" s="11" t="s">
        <v>1427</v>
      </c>
      <c r="D283" s="11" t="s">
        <v>1428</v>
      </c>
      <c r="E283" s="11" t="s">
        <v>1419</v>
      </c>
      <c r="F283" s="8" t="s">
        <v>16</v>
      </c>
      <c r="G283" s="11" t="s">
        <v>1429</v>
      </c>
      <c r="H283" s="11" t="s">
        <v>18</v>
      </c>
      <c r="I283" s="11" t="s">
        <v>1430</v>
      </c>
      <c r="J283" s="11" t="s">
        <v>64</v>
      </c>
      <c r="K283" s="8" t="s">
        <v>21</v>
      </c>
    </row>
    <row r="284" customFormat="false" ht="33.75" hidden="false" customHeight="false" outlineLevel="0" collapsed="false">
      <c r="A284" s="10" t="s">
        <v>1431</v>
      </c>
      <c r="B284" s="7" t="s">
        <v>1432</v>
      </c>
      <c r="C284" s="11" t="s">
        <v>1427</v>
      </c>
      <c r="D284" s="11" t="s">
        <v>1428</v>
      </c>
      <c r="E284" s="11" t="s">
        <v>1419</v>
      </c>
      <c r="F284" s="8" t="s">
        <v>16</v>
      </c>
      <c r="G284" s="11" t="s">
        <v>1433</v>
      </c>
      <c r="H284" s="11" t="s">
        <v>18</v>
      </c>
      <c r="I284" s="11" t="s">
        <v>1434</v>
      </c>
      <c r="J284" s="11" t="s">
        <v>64</v>
      </c>
      <c r="K284" s="8" t="s">
        <v>21</v>
      </c>
    </row>
    <row r="285" customFormat="false" ht="33.75" hidden="false" customHeight="false" outlineLevel="0" collapsed="false">
      <c r="A285" s="10" t="s">
        <v>1435</v>
      </c>
      <c r="B285" s="7" t="s">
        <v>1436</v>
      </c>
      <c r="C285" s="11" t="s">
        <v>1437</v>
      </c>
      <c r="D285" s="11" t="s">
        <v>1438</v>
      </c>
      <c r="E285" s="11" t="s">
        <v>1419</v>
      </c>
      <c r="F285" s="8" t="s">
        <v>16</v>
      </c>
      <c r="G285" s="11" t="s">
        <v>1439</v>
      </c>
      <c r="H285" s="12" t="s">
        <v>1440</v>
      </c>
      <c r="I285" s="11" t="s">
        <v>1441</v>
      </c>
      <c r="J285" s="11" t="s">
        <v>64</v>
      </c>
      <c r="K285" s="8" t="s">
        <v>21</v>
      </c>
    </row>
    <row r="286" customFormat="false" ht="33.75" hidden="false" customHeight="false" outlineLevel="0" collapsed="false">
      <c r="A286" s="10" t="s">
        <v>1442</v>
      </c>
      <c r="B286" s="7" t="s">
        <v>1443</v>
      </c>
      <c r="C286" s="11" t="s">
        <v>1437</v>
      </c>
      <c r="D286" s="11" t="s">
        <v>1438</v>
      </c>
      <c r="E286" s="11" t="s">
        <v>1419</v>
      </c>
      <c r="F286" s="8" t="s">
        <v>16</v>
      </c>
      <c r="G286" s="11" t="s">
        <v>1439</v>
      </c>
      <c r="H286" s="12" t="s">
        <v>1440</v>
      </c>
      <c r="I286" s="11" t="s">
        <v>1444</v>
      </c>
      <c r="J286" s="11" t="s">
        <v>64</v>
      </c>
      <c r="K286" s="8" t="s">
        <v>21</v>
      </c>
    </row>
    <row r="287" customFormat="false" ht="33.75" hidden="false" customHeight="false" outlineLevel="0" collapsed="false">
      <c r="A287" s="10" t="s">
        <v>1445</v>
      </c>
      <c r="B287" s="7" t="s">
        <v>1446</v>
      </c>
      <c r="C287" s="11" t="s">
        <v>1447</v>
      </c>
      <c r="D287" s="11" t="s">
        <v>1448</v>
      </c>
      <c r="E287" s="11" t="s">
        <v>1419</v>
      </c>
      <c r="F287" s="8" t="s">
        <v>16</v>
      </c>
      <c r="G287" s="11" t="s">
        <v>1449</v>
      </c>
      <c r="H287" s="11" t="s">
        <v>18</v>
      </c>
      <c r="I287" s="11" t="s">
        <v>1450</v>
      </c>
      <c r="J287" s="11" t="s">
        <v>1372</v>
      </c>
      <c r="K287" s="8" t="s">
        <v>21</v>
      </c>
    </row>
    <row r="288" customFormat="false" ht="33.75" hidden="false" customHeight="false" outlineLevel="0" collapsed="false">
      <c r="A288" s="10" t="s">
        <v>1451</v>
      </c>
      <c r="B288" s="7" t="s">
        <v>1452</v>
      </c>
      <c r="C288" s="11" t="s">
        <v>1447</v>
      </c>
      <c r="D288" s="11" t="s">
        <v>1448</v>
      </c>
      <c r="E288" s="11" t="s">
        <v>1419</v>
      </c>
      <c r="F288" s="8" t="s">
        <v>16</v>
      </c>
      <c r="G288" s="11" t="s">
        <v>1453</v>
      </c>
      <c r="H288" s="11" t="s">
        <v>18</v>
      </c>
      <c r="I288" s="11" t="s">
        <v>1450</v>
      </c>
      <c r="J288" s="11" t="s">
        <v>1372</v>
      </c>
      <c r="K288" s="8" t="s">
        <v>21</v>
      </c>
    </row>
    <row r="289" customFormat="false" ht="22.5" hidden="false" customHeight="false" outlineLevel="0" collapsed="false">
      <c r="A289" s="10" t="s">
        <v>1454</v>
      </c>
      <c r="B289" s="7" t="s">
        <v>1455</v>
      </c>
      <c r="C289" s="11" t="s">
        <v>1456</v>
      </c>
      <c r="D289" s="11" t="s">
        <v>1457</v>
      </c>
      <c r="E289" s="11" t="s">
        <v>1419</v>
      </c>
      <c r="F289" s="8" t="s">
        <v>16</v>
      </c>
      <c r="G289" s="11" t="s">
        <v>1458</v>
      </c>
      <c r="H289" s="12" t="s">
        <v>1353</v>
      </c>
      <c r="I289" s="11" t="s">
        <v>1459</v>
      </c>
      <c r="J289" s="11" t="s">
        <v>161</v>
      </c>
      <c r="K289" s="8" t="s">
        <v>21</v>
      </c>
    </row>
    <row r="290" customFormat="false" ht="45" hidden="false" customHeight="false" outlineLevel="0" collapsed="false">
      <c r="A290" s="10" t="s">
        <v>1460</v>
      </c>
      <c r="B290" s="7" t="s">
        <v>1461</v>
      </c>
      <c r="C290" s="11" t="s">
        <v>1462</v>
      </c>
      <c r="D290" s="11" t="s">
        <v>1463</v>
      </c>
      <c r="E290" s="11" t="s">
        <v>1419</v>
      </c>
      <c r="F290" s="8" t="s">
        <v>16</v>
      </c>
      <c r="G290" s="11" t="s">
        <v>1464</v>
      </c>
      <c r="H290" s="12" t="s">
        <v>1193</v>
      </c>
      <c r="I290" s="11" t="s">
        <v>1465</v>
      </c>
      <c r="J290" s="11" t="s">
        <v>161</v>
      </c>
      <c r="K290" s="8" t="s">
        <v>21</v>
      </c>
    </row>
    <row r="291" customFormat="false" ht="45" hidden="false" customHeight="false" outlineLevel="0" collapsed="false">
      <c r="A291" s="10" t="s">
        <v>1466</v>
      </c>
      <c r="B291" s="7" t="s">
        <v>1467</v>
      </c>
      <c r="C291" s="11" t="s">
        <v>1417</v>
      </c>
      <c r="D291" s="11" t="s">
        <v>1418</v>
      </c>
      <c r="E291" s="11" t="s">
        <v>1468</v>
      </c>
      <c r="F291" s="8" t="s">
        <v>16</v>
      </c>
      <c r="G291" s="11" t="s">
        <v>1420</v>
      </c>
      <c r="H291" s="12" t="s">
        <v>1421</v>
      </c>
      <c r="I291" s="11" t="s">
        <v>1112</v>
      </c>
      <c r="J291" s="11" t="s">
        <v>148</v>
      </c>
      <c r="K291" s="8" t="s">
        <v>21</v>
      </c>
    </row>
    <row r="292" customFormat="false" ht="45" hidden="false" customHeight="false" outlineLevel="0" collapsed="false">
      <c r="A292" s="10" t="s">
        <v>1469</v>
      </c>
      <c r="B292" s="7" t="s">
        <v>1470</v>
      </c>
      <c r="C292" s="11" t="s">
        <v>1360</v>
      </c>
      <c r="D292" s="11" t="s">
        <v>1361</v>
      </c>
      <c r="E292" s="11" t="s">
        <v>1468</v>
      </c>
      <c r="F292" s="8" t="s">
        <v>16</v>
      </c>
      <c r="G292" s="11" t="s">
        <v>1471</v>
      </c>
      <c r="H292" s="12" t="s">
        <v>1472</v>
      </c>
      <c r="I292" s="11" t="s">
        <v>1473</v>
      </c>
      <c r="J292" s="11" t="s">
        <v>161</v>
      </c>
      <c r="K292" s="8" t="s">
        <v>21</v>
      </c>
    </row>
    <row r="293" customFormat="false" ht="33.75" hidden="false" customHeight="false" outlineLevel="0" collapsed="false">
      <c r="A293" s="10" t="s">
        <v>1474</v>
      </c>
      <c r="B293" s="7" t="s">
        <v>1475</v>
      </c>
      <c r="C293" s="11" t="s">
        <v>1476</v>
      </c>
      <c r="D293" s="11" t="s">
        <v>1477</v>
      </c>
      <c r="E293" s="11" t="s">
        <v>1468</v>
      </c>
      <c r="F293" s="8" t="s">
        <v>16</v>
      </c>
      <c r="G293" s="11" t="s">
        <v>1478</v>
      </c>
      <c r="H293" s="11" t="s">
        <v>18</v>
      </c>
      <c r="I293" s="11" t="s">
        <v>1479</v>
      </c>
      <c r="J293" s="11" t="s">
        <v>693</v>
      </c>
      <c r="K293" s="8" t="s">
        <v>21</v>
      </c>
    </row>
    <row r="294" customFormat="false" ht="45" hidden="false" customHeight="false" outlineLevel="0" collapsed="false">
      <c r="A294" s="10" t="s">
        <v>1480</v>
      </c>
      <c r="B294" s="7" t="s">
        <v>1481</v>
      </c>
      <c r="C294" s="11" t="s">
        <v>1482</v>
      </c>
      <c r="D294" s="11" t="s">
        <v>1483</v>
      </c>
      <c r="E294" s="11" t="s">
        <v>1468</v>
      </c>
      <c r="F294" s="8" t="s">
        <v>16</v>
      </c>
      <c r="G294" s="11" t="s">
        <v>1484</v>
      </c>
      <c r="H294" s="11" t="s">
        <v>18</v>
      </c>
      <c r="I294" s="11" t="s">
        <v>1485</v>
      </c>
      <c r="J294" s="11" t="s">
        <v>693</v>
      </c>
      <c r="K294" s="8" t="s">
        <v>21</v>
      </c>
    </row>
    <row r="295" customFormat="false" ht="33.75" hidden="false" customHeight="false" outlineLevel="0" collapsed="false">
      <c r="A295" s="10" t="s">
        <v>1486</v>
      </c>
      <c r="B295" s="7" t="s">
        <v>1487</v>
      </c>
      <c r="C295" s="11" t="s">
        <v>1476</v>
      </c>
      <c r="D295" s="11" t="s">
        <v>1477</v>
      </c>
      <c r="E295" s="11" t="s">
        <v>1468</v>
      </c>
      <c r="F295" s="8" t="s">
        <v>16</v>
      </c>
      <c r="G295" s="11" t="s">
        <v>1488</v>
      </c>
      <c r="H295" s="11" t="s">
        <v>18</v>
      </c>
      <c r="I295" s="11" t="s">
        <v>1489</v>
      </c>
      <c r="J295" s="11" t="s">
        <v>693</v>
      </c>
      <c r="K295" s="8" t="s">
        <v>21</v>
      </c>
    </row>
    <row r="296" customFormat="false" ht="33.75" hidden="false" customHeight="false" outlineLevel="0" collapsed="false">
      <c r="A296" s="10" t="s">
        <v>1490</v>
      </c>
      <c r="B296" s="7" t="s">
        <v>1491</v>
      </c>
      <c r="C296" s="11" t="s">
        <v>1492</v>
      </c>
      <c r="D296" s="11" t="s">
        <v>1493</v>
      </c>
      <c r="E296" s="11" t="s">
        <v>1468</v>
      </c>
      <c r="F296" s="8" t="s">
        <v>16</v>
      </c>
      <c r="G296" s="11" t="s">
        <v>1494</v>
      </c>
      <c r="H296" s="12" t="s">
        <v>1495</v>
      </c>
      <c r="I296" s="11" t="s">
        <v>1277</v>
      </c>
      <c r="J296" s="11" t="s">
        <v>29</v>
      </c>
      <c r="K296" s="8" t="s">
        <v>21</v>
      </c>
    </row>
    <row r="297" customFormat="false" ht="45" hidden="false" customHeight="false" outlineLevel="0" collapsed="false">
      <c r="A297" s="10" t="s">
        <v>1496</v>
      </c>
      <c r="B297" s="7" t="s">
        <v>1497</v>
      </c>
      <c r="C297" s="11" t="s">
        <v>1498</v>
      </c>
      <c r="D297" s="11" t="s">
        <v>1499</v>
      </c>
      <c r="E297" s="11" t="s">
        <v>1500</v>
      </c>
      <c r="F297" s="8" t="s">
        <v>16</v>
      </c>
      <c r="G297" s="11" t="s">
        <v>1501</v>
      </c>
      <c r="H297" s="12" t="s">
        <v>82</v>
      </c>
      <c r="I297" s="11" t="s">
        <v>1502</v>
      </c>
      <c r="J297" s="11" t="s">
        <v>86</v>
      </c>
      <c r="K297" s="8" t="s">
        <v>21</v>
      </c>
    </row>
    <row r="298" customFormat="false" ht="45" hidden="false" customHeight="false" outlineLevel="0" collapsed="false">
      <c r="A298" s="10" t="s">
        <v>1503</v>
      </c>
      <c r="B298" s="7" t="s">
        <v>1504</v>
      </c>
      <c r="C298" s="11" t="s">
        <v>1498</v>
      </c>
      <c r="D298" s="11" t="s">
        <v>1499</v>
      </c>
      <c r="E298" s="11" t="s">
        <v>1500</v>
      </c>
      <c r="F298" s="8" t="s">
        <v>16</v>
      </c>
      <c r="G298" s="11" t="s">
        <v>1505</v>
      </c>
      <c r="H298" s="12" t="s">
        <v>82</v>
      </c>
      <c r="I298" s="11" t="s">
        <v>1502</v>
      </c>
      <c r="J298" s="11" t="s">
        <v>86</v>
      </c>
      <c r="K298" s="8" t="s">
        <v>21</v>
      </c>
    </row>
    <row r="299" customFormat="false" ht="22.5" hidden="false" customHeight="false" outlineLevel="0" collapsed="false">
      <c r="A299" s="10" t="s">
        <v>1506</v>
      </c>
      <c r="B299" s="7" t="s">
        <v>1507</v>
      </c>
      <c r="C299" s="12" t="s">
        <v>82</v>
      </c>
      <c r="D299" s="12" t="s">
        <v>82</v>
      </c>
      <c r="E299" s="11" t="s">
        <v>1508</v>
      </c>
      <c r="F299" s="8" t="s">
        <v>16</v>
      </c>
      <c r="G299" s="11" t="s">
        <v>224</v>
      </c>
      <c r="H299" s="12" t="s">
        <v>82</v>
      </c>
      <c r="I299" s="11" t="s">
        <v>1509</v>
      </c>
      <c r="J299" s="11" t="s">
        <v>86</v>
      </c>
      <c r="K299" s="8" t="s">
        <v>21</v>
      </c>
    </row>
    <row r="300" customFormat="false" ht="22.5" hidden="false" customHeight="false" outlineLevel="0" collapsed="false">
      <c r="A300" s="10" t="s">
        <v>1510</v>
      </c>
      <c r="B300" s="7" t="s">
        <v>1511</v>
      </c>
      <c r="C300" s="12" t="s">
        <v>82</v>
      </c>
      <c r="D300" s="12" t="s">
        <v>82</v>
      </c>
      <c r="E300" s="11" t="s">
        <v>1508</v>
      </c>
      <c r="F300" s="8" t="s">
        <v>16</v>
      </c>
      <c r="G300" s="11" t="s">
        <v>194</v>
      </c>
      <c r="H300" s="12" t="s">
        <v>82</v>
      </c>
      <c r="I300" s="11" t="s">
        <v>1512</v>
      </c>
      <c r="J300" s="11" t="s">
        <v>86</v>
      </c>
      <c r="K300" s="8" t="s">
        <v>21</v>
      </c>
    </row>
    <row r="301" customFormat="false" ht="22.5" hidden="false" customHeight="false" outlineLevel="0" collapsed="false">
      <c r="A301" s="10" t="s">
        <v>1513</v>
      </c>
      <c r="B301" s="7" t="s">
        <v>1514</v>
      </c>
      <c r="C301" s="12" t="s">
        <v>82</v>
      </c>
      <c r="D301" s="12" t="s">
        <v>82</v>
      </c>
      <c r="E301" s="11" t="s">
        <v>1508</v>
      </c>
      <c r="F301" s="8" t="s">
        <v>16</v>
      </c>
      <c r="G301" s="11" t="s">
        <v>191</v>
      </c>
      <c r="H301" s="12" t="s">
        <v>82</v>
      </c>
      <c r="I301" s="11" t="s">
        <v>1515</v>
      </c>
      <c r="J301" s="11" t="s">
        <v>86</v>
      </c>
      <c r="K301" s="8" t="s">
        <v>21</v>
      </c>
    </row>
    <row r="302" customFormat="false" ht="22.5" hidden="false" customHeight="false" outlineLevel="0" collapsed="false">
      <c r="A302" s="10" t="s">
        <v>1516</v>
      </c>
      <c r="B302" s="7" t="s">
        <v>1517</v>
      </c>
      <c r="C302" s="12" t="s">
        <v>82</v>
      </c>
      <c r="D302" s="12" t="s">
        <v>82</v>
      </c>
      <c r="E302" s="11" t="s">
        <v>1518</v>
      </c>
      <c r="F302" s="8" t="s">
        <v>16</v>
      </c>
      <c r="G302" s="11" t="s">
        <v>1519</v>
      </c>
      <c r="H302" s="12" t="s">
        <v>82</v>
      </c>
      <c r="I302" s="11" t="s">
        <v>1520</v>
      </c>
      <c r="J302" s="11" t="s">
        <v>86</v>
      </c>
      <c r="K302" s="8" t="s">
        <v>21</v>
      </c>
    </row>
    <row r="303" customFormat="false" ht="22.5" hidden="false" customHeight="false" outlineLevel="0" collapsed="false">
      <c r="A303" s="10" t="s">
        <v>1521</v>
      </c>
      <c r="B303" s="7" t="s">
        <v>1522</v>
      </c>
      <c r="C303" s="12" t="s">
        <v>82</v>
      </c>
      <c r="D303" s="12" t="s">
        <v>82</v>
      </c>
      <c r="E303" s="11" t="s">
        <v>1518</v>
      </c>
      <c r="F303" s="8" t="s">
        <v>16</v>
      </c>
      <c r="G303" s="11" t="s">
        <v>263</v>
      </c>
      <c r="H303" s="12" t="s">
        <v>82</v>
      </c>
      <c r="I303" s="11" t="s">
        <v>1520</v>
      </c>
      <c r="J303" s="11" t="s">
        <v>86</v>
      </c>
      <c r="K303" s="8" t="s">
        <v>21</v>
      </c>
    </row>
    <row r="304" customFormat="false" ht="22.5" hidden="false" customHeight="false" outlineLevel="0" collapsed="false">
      <c r="A304" s="10" t="s">
        <v>1523</v>
      </c>
      <c r="B304" s="7" t="s">
        <v>1524</v>
      </c>
      <c r="C304" s="12" t="s">
        <v>82</v>
      </c>
      <c r="D304" s="12" t="s">
        <v>82</v>
      </c>
      <c r="E304" s="11" t="s">
        <v>1518</v>
      </c>
      <c r="F304" s="8" t="s">
        <v>16</v>
      </c>
      <c r="G304" s="11" t="s">
        <v>1525</v>
      </c>
      <c r="H304" s="12" t="s">
        <v>82</v>
      </c>
      <c r="I304" s="11" t="s">
        <v>1526</v>
      </c>
      <c r="J304" s="11" t="s">
        <v>86</v>
      </c>
      <c r="K304" s="8" t="s">
        <v>21</v>
      </c>
    </row>
    <row r="305" customFormat="false" ht="22.5" hidden="false" customHeight="false" outlineLevel="0" collapsed="false">
      <c r="A305" s="10" t="s">
        <v>1527</v>
      </c>
      <c r="B305" s="7" t="s">
        <v>1528</v>
      </c>
      <c r="C305" s="12" t="s">
        <v>82</v>
      </c>
      <c r="D305" s="12" t="s">
        <v>82</v>
      </c>
      <c r="E305" s="11" t="s">
        <v>1518</v>
      </c>
      <c r="F305" s="8" t="s">
        <v>16</v>
      </c>
      <c r="G305" s="11" t="s">
        <v>1529</v>
      </c>
      <c r="H305" s="12" t="s">
        <v>82</v>
      </c>
      <c r="I305" s="11" t="s">
        <v>1515</v>
      </c>
      <c r="J305" s="11" t="s">
        <v>86</v>
      </c>
      <c r="K305" s="8" t="s">
        <v>21</v>
      </c>
    </row>
    <row r="306" customFormat="false" ht="56.25" hidden="false" customHeight="false" outlineLevel="0" collapsed="false">
      <c r="A306" s="10" t="s">
        <v>1530</v>
      </c>
      <c r="B306" s="7" t="s">
        <v>1531</v>
      </c>
      <c r="C306" s="11" t="s">
        <v>1498</v>
      </c>
      <c r="D306" s="11" t="s">
        <v>1532</v>
      </c>
      <c r="E306" s="11" t="s">
        <v>1533</v>
      </c>
      <c r="F306" s="8" t="s">
        <v>16</v>
      </c>
      <c r="G306" s="11" t="s">
        <v>1501</v>
      </c>
      <c r="H306" s="12" t="s">
        <v>82</v>
      </c>
      <c r="I306" s="11" t="s">
        <v>1534</v>
      </c>
      <c r="J306" s="11" t="s">
        <v>86</v>
      </c>
      <c r="K306" s="8" t="s">
        <v>21</v>
      </c>
    </row>
    <row r="307" customFormat="false" ht="56.25" hidden="false" customHeight="false" outlineLevel="0" collapsed="false">
      <c r="A307" s="10" t="s">
        <v>1535</v>
      </c>
      <c r="B307" s="7" t="s">
        <v>1536</v>
      </c>
      <c r="C307" s="11" t="s">
        <v>1498</v>
      </c>
      <c r="D307" s="11" t="s">
        <v>1532</v>
      </c>
      <c r="E307" s="11" t="s">
        <v>1533</v>
      </c>
      <c r="F307" s="8" t="s">
        <v>16</v>
      </c>
      <c r="G307" s="11" t="s">
        <v>1505</v>
      </c>
      <c r="H307" s="12" t="s">
        <v>82</v>
      </c>
      <c r="I307" s="11" t="s">
        <v>1534</v>
      </c>
      <c r="J307" s="11" t="s">
        <v>86</v>
      </c>
      <c r="K307" s="8" t="s">
        <v>21</v>
      </c>
    </row>
    <row r="308" customFormat="false" ht="22.5" hidden="false" customHeight="false" outlineLevel="0" collapsed="false">
      <c r="A308" s="10" t="s">
        <v>1537</v>
      </c>
      <c r="B308" s="7" t="s">
        <v>1538</v>
      </c>
      <c r="C308" s="12" t="s">
        <v>82</v>
      </c>
      <c r="D308" s="12" t="s">
        <v>82</v>
      </c>
      <c r="E308" s="11" t="s">
        <v>1539</v>
      </c>
      <c r="F308" s="8" t="s">
        <v>16</v>
      </c>
      <c r="G308" s="11" t="s">
        <v>1540</v>
      </c>
      <c r="H308" s="12" t="s">
        <v>82</v>
      </c>
      <c r="I308" s="11" t="s">
        <v>1541</v>
      </c>
      <c r="J308" s="11" t="s">
        <v>86</v>
      </c>
      <c r="K308" s="8" t="s">
        <v>21</v>
      </c>
    </row>
    <row r="309" customFormat="false" ht="22.5" hidden="false" customHeight="false" outlineLevel="0" collapsed="false">
      <c r="A309" s="10" t="s">
        <v>1542</v>
      </c>
      <c r="B309" s="7" t="s">
        <v>1543</v>
      </c>
      <c r="C309" s="12" t="s">
        <v>82</v>
      </c>
      <c r="D309" s="12" t="s">
        <v>82</v>
      </c>
      <c r="E309" s="11" t="s">
        <v>1539</v>
      </c>
      <c r="F309" s="8" t="s">
        <v>16</v>
      </c>
      <c r="G309" s="11" t="s">
        <v>1544</v>
      </c>
      <c r="H309" s="12" t="s">
        <v>82</v>
      </c>
      <c r="I309" s="11" t="s">
        <v>1520</v>
      </c>
      <c r="J309" s="11" t="s">
        <v>86</v>
      </c>
      <c r="K309" s="8" t="s">
        <v>21</v>
      </c>
    </row>
    <row r="310" customFormat="false" ht="22.5" hidden="false" customHeight="false" outlineLevel="0" collapsed="false">
      <c r="A310" s="10" t="s">
        <v>1545</v>
      </c>
      <c r="B310" s="7" t="s">
        <v>1546</v>
      </c>
      <c r="C310" s="12" t="s">
        <v>82</v>
      </c>
      <c r="D310" s="12" t="s">
        <v>82</v>
      </c>
      <c r="E310" s="11" t="s">
        <v>1539</v>
      </c>
      <c r="F310" s="8" t="s">
        <v>16</v>
      </c>
      <c r="G310" s="11" t="s">
        <v>279</v>
      </c>
      <c r="H310" s="12" t="s">
        <v>82</v>
      </c>
      <c r="I310" s="11" t="s">
        <v>1547</v>
      </c>
      <c r="J310" s="11" t="s">
        <v>86</v>
      </c>
      <c r="K310" s="8" t="s">
        <v>21</v>
      </c>
    </row>
    <row r="311" customFormat="false" ht="22.5" hidden="false" customHeight="false" outlineLevel="0" collapsed="false">
      <c r="A311" s="10" t="s">
        <v>1548</v>
      </c>
      <c r="B311" s="7" t="s">
        <v>1549</v>
      </c>
      <c r="C311" s="12" t="s">
        <v>82</v>
      </c>
      <c r="D311" s="12" t="s">
        <v>82</v>
      </c>
      <c r="E311" s="11" t="s">
        <v>1539</v>
      </c>
      <c r="F311" s="8" t="s">
        <v>16</v>
      </c>
      <c r="G311" s="11" t="s">
        <v>1550</v>
      </c>
      <c r="H311" s="12" t="s">
        <v>82</v>
      </c>
      <c r="I311" s="11" t="s">
        <v>1547</v>
      </c>
      <c r="J311" s="11" t="s">
        <v>86</v>
      </c>
      <c r="K311" s="8" t="s">
        <v>21</v>
      </c>
    </row>
    <row r="312" customFormat="false" ht="22.5" hidden="false" customHeight="false" outlineLevel="0" collapsed="false">
      <c r="A312" s="10" t="s">
        <v>1551</v>
      </c>
      <c r="B312" s="7" t="s">
        <v>1552</v>
      </c>
      <c r="C312" s="12" t="s">
        <v>82</v>
      </c>
      <c r="D312" s="12" t="s">
        <v>82</v>
      </c>
      <c r="E312" s="11" t="s">
        <v>1419</v>
      </c>
      <c r="F312" s="8" t="s">
        <v>16</v>
      </c>
      <c r="G312" s="11" t="s">
        <v>1553</v>
      </c>
      <c r="H312" s="12" t="s">
        <v>82</v>
      </c>
      <c r="I312" s="11" t="s">
        <v>1554</v>
      </c>
      <c r="J312" s="11" t="s">
        <v>86</v>
      </c>
      <c r="K312" s="8" t="s">
        <v>21</v>
      </c>
    </row>
    <row r="313" customFormat="false" ht="22.5" hidden="false" customHeight="false" outlineLevel="0" collapsed="false">
      <c r="A313" s="10" t="s">
        <v>1555</v>
      </c>
      <c r="B313" s="7" t="s">
        <v>1556</v>
      </c>
      <c r="C313" s="12" t="s">
        <v>82</v>
      </c>
      <c r="D313" s="12" t="s">
        <v>82</v>
      </c>
      <c r="E313" s="11" t="s">
        <v>1419</v>
      </c>
      <c r="F313" s="8" t="s">
        <v>16</v>
      </c>
      <c r="G313" s="11" t="s">
        <v>1557</v>
      </c>
      <c r="H313" s="12" t="s">
        <v>82</v>
      </c>
      <c r="I313" s="11" t="s">
        <v>1515</v>
      </c>
      <c r="J313" s="11" t="s">
        <v>86</v>
      </c>
      <c r="K313" s="8" t="s">
        <v>21</v>
      </c>
    </row>
    <row r="314" customFormat="false" ht="22.5" hidden="false" customHeight="false" outlineLevel="0" collapsed="false">
      <c r="A314" s="10" t="s">
        <v>1558</v>
      </c>
      <c r="B314" s="7" t="s">
        <v>1559</v>
      </c>
      <c r="C314" s="12" t="s">
        <v>82</v>
      </c>
      <c r="D314" s="12" t="s">
        <v>82</v>
      </c>
      <c r="E314" s="11" t="s">
        <v>1419</v>
      </c>
      <c r="F314" s="8" t="s">
        <v>16</v>
      </c>
      <c r="G314" s="11" t="s">
        <v>1560</v>
      </c>
      <c r="H314" s="12" t="s">
        <v>82</v>
      </c>
      <c r="I314" s="11" t="s">
        <v>1561</v>
      </c>
      <c r="J314" s="11" t="s">
        <v>86</v>
      </c>
      <c r="K314" s="8" t="s">
        <v>21</v>
      </c>
    </row>
    <row r="315" customFormat="false" ht="22.5" hidden="false" customHeight="false" outlineLevel="0" collapsed="false">
      <c r="A315" s="10" t="s">
        <v>1562</v>
      </c>
      <c r="B315" s="7" t="s">
        <v>1563</v>
      </c>
      <c r="C315" s="12" t="s">
        <v>82</v>
      </c>
      <c r="D315" s="12" t="s">
        <v>82</v>
      </c>
      <c r="E315" s="11" t="s">
        <v>1419</v>
      </c>
      <c r="F315" s="8" t="s">
        <v>16</v>
      </c>
      <c r="G315" s="11" t="s">
        <v>641</v>
      </c>
      <c r="H315" s="12" t="s">
        <v>82</v>
      </c>
      <c r="I315" s="11" t="s">
        <v>1520</v>
      </c>
      <c r="J315" s="11" t="s">
        <v>86</v>
      </c>
      <c r="K315" s="8" t="s">
        <v>21</v>
      </c>
    </row>
    <row r="316" customFormat="false" ht="22.5" hidden="false" customHeight="false" outlineLevel="0" collapsed="false">
      <c r="A316" s="10" t="s">
        <v>1564</v>
      </c>
      <c r="B316" s="7" t="s">
        <v>1565</v>
      </c>
      <c r="C316" s="12" t="s">
        <v>82</v>
      </c>
      <c r="D316" s="12" t="s">
        <v>82</v>
      </c>
      <c r="E316" s="11" t="s">
        <v>1419</v>
      </c>
      <c r="F316" s="8" t="s">
        <v>16</v>
      </c>
      <c r="G316" s="11" t="s">
        <v>1566</v>
      </c>
      <c r="H316" s="12" t="s">
        <v>82</v>
      </c>
      <c r="I316" s="11" t="s">
        <v>1561</v>
      </c>
      <c r="J316" s="11" t="s">
        <v>86</v>
      </c>
      <c r="K316" s="8" t="s">
        <v>21</v>
      </c>
    </row>
    <row r="317" customFormat="false" ht="22.5" hidden="false" customHeight="false" outlineLevel="0" collapsed="false">
      <c r="A317" s="10" t="s">
        <v>1567</v>
      </c>
      <c r="B317" s="7" t="s">
        <v>1568</v>
      </c>
      <c r="C317" s="12" t="s">
        <v>82</v>
      </c>
      <c r="D317" s="12" t="s">
        <v>82</v>
      </c>
      <c r="E317" s="11" t="s">
        <v>1419</v>
      </c>
      <c r="F317" s="8" t="s">
        <v>16</v>
      </c>
      <c r="G317" s="11" t="s">
        <v>647</v>
      </c>
      <c r="H317" s="12" t="s">
        <v>82</v>
      </c>
      <c r="I317" s="11" t="s">
        <v>1569</v>
      </c>
      <c r="J317" s="11" t="s">
        <v>86</v>
      </c>
      <c r="K317" s="8" t="s">
        <v>21</v>
      </c>
    </row>
    <row r="318" customFormat="false" ht="22.5" hidden="false" customHeight="false" outlineLevel="0" collapsed="false">
      <c r="A318" s="10" t="s">
        <v>1570</v>
      </c>
      <c r="B318" s="7" t="s">
        <v>1571</v>
      </c>
      <c r="C318" s="12" t="s">
        <v>82</v>
      </c>
      <c r="D318" s="12" t="s">
        <v>82</v>
      </c>
      <c r="E318" s="11" t="s">
        <v>1419</v>
      </c>
      <c r="F318" s="8" t="s">
        <v>16</v>
      </c>
      <c r="G318" s="11" t="s">
        <v>1572</v>
      </c>
      <c r="H318" s="12" t="s">
        <v>82</v>
      </c>
      <c r="I318" s="11" t="s">
        <v>1515</v>
      </c>
      <c r="J318" s="11" t="s">
        <v>86</v>
      </c>
      <c r="K318" s="8" t="s">
        <v>21</v>
      </c>
    </row>
    <row r="319" customFormat="false" ht="22.5" hidden="false" customHeight="false" outlineLevel="0" collapsed="false">
      <c r="A319" s="10" t="s">
        <v>1573</v>
      </c>
      <c r="B319" s="7" t="s">
        <v>1574</v>
      </c>
      <c r="C319" s="12" t="s">
        <v>82</v>
      </c>
      <c r="D319" s="12" t="s">
        <v>82</v>
      </c>
      <c r="E319" s="11" t="s">
        <v>1419</v>
      </c>
      <c r="F319" s="8" t="s">
        <v>16</v>
      </c>
      <c r="G319" s="11" t="s">
        <v>1575</v>
      </c>
      <c r="H319" s="12" t="s">
        <v>82</v>
      </c>
      <c r="I319" s="11" t="s">
        <v>1541</v>
      </c>
      <c r="J319" s="11" t="s">
        <v>86</v>
      </c>
      <c r="K319" s="8" t="s">
        <v>21</v>
      </c>
    </row>
    <row r="320" customFormat="false" ht="22.5" hidden="false" customHeight="false" outlineLevel="0" collapsed="false">
      <c r="A320" s="10" t="s">
        <v>1576</v>
      </c>
      <c r="B320" s="7" t="s">
        <v>1577</v>
      </c>
      <c r="C320" s="12" t="s">
        <v>82</v>
      </c>
      <c r="D320" s="12" t="s">
        <v>82</v>
      </c>
      <c r="E320" s="11" t="s">
        <v>1419</v>
      </c>
      <c r="F320" s="8" t="s">
        <v>16</v>
      </c>
      <c r="G320" s="11" t="s">
        <v>1578</v>
      </c>
      <c r="H320" s="12" t="s">
        <v>82</v>
      </c>
      <c r="I320" s="11" t="s">
        <v>1541</v>
      </c>
      <c r="J320" s="11" t="s">
        <v>86</v>
      </c>
      <c r="K320" s="8" t="s">
        <v>21</v>
      </c>
    </row>
    <row r="321" customFormat="false" ht="22.5" hidden="false" customHeight="false" outlineLevel="0" collapsed="false">
      <c r="A321" s="10" t="s">
        <v>1579</v>
      </c>
      <c r="B321" s="7" t="s">
        <v>1580</v>
      </c>
      <c r="C321" s="12" t="s">
        <v>82</v>
      </c>
      <c r="D321" s="12" t="s">
        <v>82</v>
      </c>
      <c r="E321" s="11" t="s">
        <v>1419</v>
      </c>
      <c r="F321" s="8" t="s">
        <v>16</v>
      </c>
      <c r="G321" s="11" t="s">
        <v>1581</v>
      </c>
      <c r="H321" s="12" t="s">
        <v>82</v>
      </c>
      <c r="I321" s="11" t="s">
        <v>1561</v>
      </c>
      <c r="J321" s="11" t="s">
        <v>86</v>
      </c>
      <c r="K321" s="8" t="s">
        <v>21</v>
      </c>
    </row>
    <row r="322" customFormat="false" ht="22.5" hidden="false" customHeight="false" outlineLevel="0" collapsed="false">
      <c r="A322" s="10" t="s">
        <v>1582</v>
      </c>
      <c r="B322" s="7" t="s">
        <v>1583</v>
      </c>
      <c r="C322" s="11" t="s">
        <v>1584</v>
      </c>
      <c r="D322" s="11" t="s">
        <v>1585</v>
      </c>
      <c r="E322" s="11" t="s">
        <v>259</v>
      </c>
      <c r="F322" s="8" t="s">
        <v>16</v>
      </c>
      <c r="G322" s="11" t="s">
        <v>1586</v>
      </c>
      <c r="H322" s="12" t="s">
        <v>1587</v>
      </c>
      <c r="I322" s="11" t="s">
        <v>1588</v>
      </c>
      <c r="J322" s="11" t="s">
        <v>1195</v>
      </c>
      <c r="K322" s="8" t="s">
        <v>21</v>
      </c>
    </row>
    <row r="323" customFormat="false" ht="45" hidden="false" customHeight="false" outlineLevel="0" collapsed="false">
      <c r="A323" s="10" t="s">
        <v>1589</v>
      </c>
      <c r="B323" s="7" t="s">
        <v>1590</v>
      </c>
      <c r="C323" s="11" t="s">
        <v>1591</v>
      </c>
      <c r="D323" s="11" t="s">
        <v>1592</v>
      </c>
      <c r="E323" s="11" t="s">
        <v>259</v>
      </c>
      <c r="F323" s="8" t="s">
        <v>16</v>
      </c>
      <c r="G323" s="11" t="s">
        <v>1593</v>
      </c>
      <c r="H323" s="12" t="s">
        <v>1594</v>
      </c>
      <c r="I323" s="11" t="s">
        <v>1595</v>
      </c>
      <c r="J323" s="11" t="s">
        <v>1013</v>
      </c>
      <c r="K323" s="8" t="s">
        <v>21</v>
      </c>
    </row>
    <row r="324" customFormat="false" ht="45" hidden="false" customHeight="false" outlineLevel="0" collapsed="false">
      <c r="A324" s="10" t="s">
        <v>1596</v>
      </c>
      <c r="B324" s="7" t="s">
        <v>1597</v>
      </c>
      <c r="C324" s="11" t="s">
        <v>1591</v>
      </c>
      <c r="D324" s="11" t="s">
        <v>1592</v>
      </c>
      <c r="E324" s="11" t="s">
        <v>259</v>
      </c>
      <c r="F324" s="8" t="s">
        <v>16</v>
      </c>
      <c r="G324" s="11" t="s">
        <v>1593</v>
      </c>
      <c r="H324" s="12" t="s">
        <v>1594</v>
      </c>
      <c r="I324" s="11" t="s">
        <v>1598</v>
      </c>
      <c r="J324" s="11" t="s">
        <v>1013</v>
      </c>
      <c r="K324" s="8" t="s">
        <v>21</v>
      </c>
    </row>
    <row r="325" customFormat="false" ht="56.25" hidden="false" customHeight="false" outlineLevel="0" collapsed="false">
      <c r="A325" s="10" t="s">
        <v>1599</v>
      </c>
      <c r="B325" s="7" t="s">
        <v>1600</v>
      </c>
      <c r="C325" s="11" t="s">
        <v>1601</v>
      </c>
      <c r="D325" s="11" t="s">
        <v>1602</v>
      </c>
      <c r="E325" s="11" t="s">
        <v>259</v>
      </c>
      <c r="F325" s="8" t="s">
        <v>16</v>
      </c>
      <c r="G325" s="11" t="s">
        <v>1603</v>
      </c>
      <c r="H325" s="12" t="s">
        <v>915</v>
      </c>
      <c r="I325" s="11" t="s">
        <v>1604</v>
      </c>
      <c r="J325" s="11" t="s">
        <v>1113</v>
      </c>
      <c r="K325" s="8" t="s">
        <v>21</v>
      </c>
    </row>
    <row r="326" customFormat="false" ht="33.75" hidden="false" customHeight="false" outlineLevel="0" collapsed="false">
      <c r="A326" s="10" t="s">
        <v>1605</v>
      </c>
      <c r="B326" s="7" t="s">
        <v>1606</v>
      </c>
      <c r="C326" s="11" t="s">
        <v>1607</v>
      </c>
      <c r="D326" s="11" t="s">
        <v>1608</v>
      </c>
      <c r="E326" s="11" t="s">
        <v>259</v>
      </c>
      <c r="F326" s="8" t="s">
        <v>16</v>
      </c>
      <c r="G326" s="11" t="s">
        <v>1609</v>
      </c>
      <c r="H326" s="12" t="s">
        <v>1610</v>
      </c>
      <c r="I326" s="11" t="s">
        <v>942</v>
      </c>
      <c r="J326" s="11" t="s">
        <v>1372</v>
      </c>
      <c r="K326" s="8" t="s">
        <v>21</v>
      </c>
    </row>
    <row r="327" customFormat="false" ht="33.75" hidden="false" customHeight="false" outlineLevel="0" collapsed="false">
      <c r="A327" s="10" t="s">
        <v>1611</v>
      </c>
      <c r="B327" s="7" t="s">
        <v>1612</v>
      </c>
      <c r="C327" s="11" t="s">
        <v>1607</v>
      </c>
      <c r="D327" s="11" t="s">
        <v>1608</v>
      </c>
      <c r="E327" s="11" t="s">
        <v>259</v>
      </c>
      <c r="F327" s="8" t="s">
        <v>16</v>
      </c>
      <c r="G327" s="11" t="s">
        <v>1609</v>
      </c>
      <c r="H327" s="12" t="s">
        <v>1610</v>
      </c>
      <c r="I327" s="11" t="s">
        <v>1450</v>
      </c>
      <c r="J327" s="11" t="s">
        <v>1372</v>
      </c>
      <c r="K327" s="8" t="s">
        <v>21</v>
      </c>
    </row>
    <row r="328" customFormat="false" ht="33.75" hidden="false" customHeight="false" outlineLevel="0" collapsed="false">
      <c r="A328" s="10" t="s">
        <v>1613</v>
      </c>
      <c r="B328" s="7" t="s">
        <v>1614</v>
      </c>
      <c r="C328" s="11" t="s">
        <v>1607</v>
      </c>
      <c r="D328" s="11" t="s">
        <v>1608</v>
      </c>
      <c r="E328" s="11" t="s">
        <v>259</v>
      </c>
      <c r="F328" s="8" t="s">
        <v>16</v>
      </c>
      <c r="G328" s="11" t="s">
        <v>1615</v>
      </c>
      <c r="H328" s="12" t="s">
        <v>1616</v>
      </c>
      <c r="I328" s="11" t="s">
        <v>902</v>
      </c>
      <c r="J328" s="11" t="s">
        <v>161</v>
      </c>
      <c r="K328" s="8" t="s">
        <v>21</v>
      </c>
    </row>
    <row r="329" customFormat="false" ht="56.25" hidden="false" customHeight="false" outlineLevel="0" collapsed="false">
      <c r="A329" s="10" t="s">
        <v>1617</v>
      </c>
      <c r="B329" s="7" t="s">
        <v>1618</v>
      </c>
      <c r="C329" s="11" t="s">
        <v>1619</v>
      </c>
      <c r="D329" s="11" t="s">
        <v>1620</v>
      </c>
      <c r="E329" s="11" t="s">
        <v>259</v>
      </c>
      <c r="F329" s="8" t="s">
        <v>16</v>
      </c>
      <c r="G329" s="11" t="s">
        <v>1621</v>
      </c>
      <c r="H329" s="12" t="s">
        <v>1622</v>
      </c>
      <c r="I329" s="11" t="s">
        <v>1623</v>
      </c>
      <c r="J329" s="11" t="s">
        <v>161</v>
      </c>
      <c r="K329" s="8" t="s">
        <v>21</v>
      </c>
    </row>
    <row r="330" customFormat="false" ht="45" hidden="false" customHeight="false" outlineLevel="0" collapsed="false">
      <c r="A330" s="10" t="s">
        <v>1624</v>
      </c>
      <c r="B330" s="7" t="s">
        <v>1625</v>
      </c>
      <c r="C330" s="11" t="s">
        <v>1626</v>
      </c>
      <c r="D330" s="11" t="s">
        <v>1627</v>
      </c>
      <c r="E330" s="11" t="s">
        <v>259</v>
      </c>
      <c r="F330" s="8" t="s">
        <v>16</v>
      </c>
      <c r="G330" s="11" t="s">
        <v>1628</v>
      </c>
      <c r="H330" s="11" t="s">
        <v>1629</v>
      </c>
      <c r="I330" s="11" t="s">
        <v>1630</v>
      </c>
      <c r="J330" s="11" t="s">
        <v>161</v>
      </c>
      <c r="K330" s="8" t="s">
        <v>21</v>
      </c>
    </row>
    <row r="331" customFormat="false" ht="45" hidden="false" customHeight="false" outlineLevel="0" collapsed="false">
      <c r="A331" s="10" t="s">
        <v>1631</v>
      </c>
      <c r="B331" s="7" t="s">
        <v>1632</v>
      </c>
      <c r="C331" s="11" t="s">
        <v>1626</v>
      </c>
      <c r="D331" s="11" t="s">
        <v>1627</v>
      </c>
      <c r="E331" s="11" t="s">
        <v>259</v>
      </c>
      <c r="F331" s="8" t="s">
        <v>16</v>
      </c>
      <c r="G331" s="11" t="s">
        <v>1633</v>
      </c>
      <c r="H331" s="11" t="s">
        <v>1629</v>
      </c>
      <c r="I331" s="11" t="s">
        <v>1634</v>
      </c>
      <c r="J331" s="11" t="s">
        <v>161</v>
      </c>
      <c r="K331" s="8" t="s">
        <v>21</v>
      </c>
    </row>
    <row r="332" customFormat="false" ht="22.5" hidden="false" customHeight="false" outlineLevel="0" collapsed="false">
      <c r="A332" s="10" t="s">
        <v>1635</v>
      </c>
      <c r="B332" s="7" t="s">
        <v>1636</v>
      </c>
      <c r="C332" s="12" t="s">
        <v>82</v>
      </c>
      <c r="D332" s="12" t="s">
        <v>82</v>
      </c>
      <c r="E332" s="11" t="s">
        <v>259</v>
      </c>
      <c r="F332" s="8" t="s">
        <v>16</v>
      </c>
      <c r="G332" s="11" t="s">
        <v>1637</v>
      </c>
      <c r="H332" s="12" t="s">
        <v>82</v>
      </c>
      <c r="I332" s="11" t="s">
        <v>1547</v>
      </c>
      <c r="J332" s="11" t="s">
        <v>86</v>
      </c>
      <c r="K332" s="8" t="s">
        <v>21</v>
      </c>
    </row>
    <row r="333" customFormat="false" ht="22.5" hidden="false" customHeight="false" outlineLevel="0" collapsed="false">
      <c r="A333" s="10" t="s">
        <v>1638</v>
      </c>
      <c r="B333" s="7" t="s">
        <v>1639</v>
      </c>
      <c r="C333" s="12" t="s">
        <v>82</v>
      </c>
      <c r="D333" s="12" t="s">
        <v>82</v>
      </c>
      <c r="E333" s="11" t="s">
        <v>259</v>
      </c>
      <c r="F333" s="8" t="s">
        <v>16</v>
      </c>
      <c r="G333" s="11" t="s">
        <v>1640</v>
      </c>
      <c r="H333" s="12" t="s">
        <v>82</v>
      </c>
      <c r="I333" s="11" t="s">
        <v>1547</v>
      </c>
      <c r="J333" s="11" t="s">
        <v>86</v>
      </c>
      <c r="K333" s="8" t="s">
        <v>21</v>
      </c>
    </row>
    <row r="334" customFormat="false" ht="22.5" hidden="false" customHeight="false" outlineLevel="0" collapsed="false">
      <c r="A334" s="10" t="s">
        <v>1641</v>
      </c>
      <c r="B334" s="7" t="s">
        <v>1642</v>
      </c>
      <c r="C334" s="12" t="s">
        <v>82</v>
      </c>
      <c r="D334" s="12" t="s">
        <v>82</v>
      </c>
      <c r="E334" s="11" t="s">
        <v>259</v>
      </c>
      <c r="F334" s="8" t="s">
        <v>16</v>
      </c>
      <c r="G334" s="11" t="s">
        <v>644</v>
      </c>
      <c r="H334" s="12" t="s">
        <v>82</v>
      </c>
      <c r="I334" s="11" t="s">
        <v>1547</v>
      </c>
      <c r="J334" s="11" t="s">
        <v>86</v>
      </c>
      <c r="K334" s="8" t="s">
        <v>21</v>
      </c>
    </row>
    <row r="335" customFormat="false" ht="22.5" hidden="false" customHeight="false" outlineLevel="0" collapsed="false">
      <c r="A335" s="10" t="s">
        <v>1643</v>
      </c>
      <c r="B335" s="7" t="s">
        <v>1644</v>
      </c>
      <c r="C335" s="12" t="s">
        <v>82</v>
      </c>
      <c r="D335" s="12" t="s">
        <v>82</v>
      </c>
      <c r="E335" s="11" t="s">
        <v>259</v>
      </c>
      <c r="F335" s="8" t="s">
        <v>16</v>
      </c>
      <c r="G335" s="11" t="s">
        <v>1645</v>
      </c>
      <c r="H335" s="12" t="s">
        <v>82</v>
      </c>
      <c r="I335" s="11" t="s">
        <v>1547</v>
      </c>
      <c r="J335" s="11" t="s">
        <v>86</v>
      </c>
      <c r="K335" s="8" t="s">
        <v>21</v>
      </c>
    </row>
    <row r="336" customFormat="false" ht="22.5" hidden="false" customHeight="false" outlineLevel="0" collapsed="false">
      <c r="A336" s="10" t="s">
        <v>1646</v>
      </c>
      <c r="B336" s="7" t="s">
        <v>1647</v>
      </c>
      <c r="C336" s="12" t="s">
        <v>82</v>
      </c>
      <c r="D336" s="12" t="s">
        <v>82</v>
      </c>
      <c r="E336" s="11" t="s">
        <v>259</v>
      </c>
      <c r="F336" s="8" t="s">
        <v>16</v>
      </c>
      <c r="G336" s="11" t="s">
        <v>1648</v>
      </c>
      <c r="H336" s="12" t="s">
        <v>82</v>
      </c>
      <c r="I336" s="11" t="s">
        <v>1547</v>
      </c>
      <c r="J336" s="11" t="s">
        <v>86</v>
      </c>
      <c r="K336" s="8" t="s">
        <v>21</v>
      </c>
    </row>
    <row r="337" customFormat="false" ht="22.5" hidden="false" customHeight="false" outlineLevel="0" collapsed="false">
      <c r="A337" s="10" t="s">
        <v>1649</v>
      </c>
      <c r="B337" s="7" t="s">
        <v>1650</v>
      </c>
      <c r="C337" s="12" t="s">
        <v>82</v>
      </c>
      <c r="D337" s="12" t="s">
        <v>82</v>
      </c>
      <c r="E337" s="11" t="s">
        <v>259</v>
      </c>
      <c r="F337" s="8" t="s">
        <v>16</v>
      </c>
      <c r="G337" s="11" t="s">
        <v>1651</v>
      </c>
      <c r="H337" s="12" t="s">
        <v>82</v>
      </c>
      <c r="I337" s="11" t="s">
        <v>1547</v>
      </c>
      <c r="J337" s="11" t="s">
        <v>86</v>
      </c>
      <c r="K337" s="8" t="s">
        <v>21</v>
      </c>
    </row>
    <row r="338" customFormat="false" ht="22.5" hidden="false" customHeight="false" outlineLevel="0" collapsed="false">
      <c r="A338" s="10" t="s">
        <v>1652</v>
      </c>
      <c r="B338" s="7" t="s">
        <v>1653</v>
      </c>
      <c r="C338" s="12" t="s">
        <v>82</v>
      </c>
      <c r="D338" s="12" t="s">
        <v>82</v>
      </c>
      <c r="E338" s="11" t="s">
        <v>259</v>
      </c>
      <c r="F338" s="8" t="s">
        <v>16</v>
      </c>
      <c r="G338" s="11" t="s">
        <v>1654</v>
      </c>
      <c r="H338" s="12" t="s">
        <v>82</v>
      </c>
      <c r="I338" s="11" t="s">
        <v>1547</v>
      </c>
      <c r="J338" s="11" t="s">
        <v>86</v>
      </c>
      <c r="K338" s="8" t="s">
        <v>21</v>
      </c>
    </row>
    <row r="339" customFormat="false" ht="22.5" hidden="false" customHeight="false" outlineLevel="0" collapsed="false">
      <c r="A339" s="10" t="s">
        <v>1655</v>
      </c>
      <c r="B339" s="7" t="s">
        <v>1656</v>
      </c>
      <c r="C339" s="12" t="s">
        <v>82</v>
      </c>
      <c r="D339" s="12" t="s">
        <v>82</v>
      </c>
      <c r="E339" s="11" t="s">
        <v>259</v>
      </c>
      <c r="F339" s="8" t="s">
        <v>16</v>
      </c>
      <c r="G339" s="11" t="s">
        <v>1657</v>
      </c>
      <c r="H339" s="12" t="s">
        <v>82</v>
      </c>
      <c r="I339" s="11" t="s">
        <v>1658</v>
      </c>
      <c r="J339" s="11" t="s">
        <v>86</v>
      </c>
      <c r="K339" s="8" t="s">
        <v>21</v>
      </c>
    </row>
    <row r="340" customFormat="false" ht="22.5" hidden="false" customHeight="false" outlineLevel="0" collapsed="false">
      <c r="A340" s="10" t="s">
        <v>1659</v>
      </c>
      <c r="B340" s="7" t="s">
        <v>1660</v>
      </c>
      <c r="C340" s="12" t="s">
        <v>82</v>
      </c>
      <c r="D340" s="12" t="s">
        <v>82</v>
      </c>
      <c r="E340" s="11" t="s">
        <v>259</v>
      </c>
      <c r="F340" s="8" t="s">
        <v>16</v>
      </c>
      <c r="G340" s="11" t="s">
        <v>1661</v>
      </c>
      <c r="H340" s="12" t="s">
        <v>82</v>
      </c>
      <c r="I340" s="11" t="s">
        <v>1662</v>
      </c>
      <c r="J340" s="11" t="s">
        <v>86</v>
      </c>
      <c r="K340" s="8" t="s">
        <v>21</v>
      </c>
    </row>
    <row r="341" customFormat="false" ht="22.5" hidden="false" customHeight="false" outlineLevel="0" collapsed="false">
      <c r="A341" s="10" t="s">
        <v>1663</v>
      </c>
      <c r="B341" s="7" t="s">
        <v>1664</v>
      </c>
      <c r="C341" s="12" t="s">
        <v>82</v>
      </c>
      <c r="D341" s="12" t="s">
        <v>82</v>
      </c>
      <c r="E341" s="11" t="s">
        <v>259</v>
      </c>
      <c r="F341" s="8" t="s">
        <v>16</v>
      </c>
      <c r="G341" s="11" t="s">
        <v>1665</v>
      </c>
      <c r="H341" s="12" t="s">
        <v>82</v>
      </c>
      <c r="I341" s="11" t="s">
        <v>1666</v>
      </c>
      <c r="J341" s="11" t="s">
        <v>86</v>
      </c>
      <c r="K341" s="8" t="s">
        <v>21</v>
      </c>
    </row>
    <row r="342" customFormat="false" ht="45" hidden="false" customHeight="false" outlineLevel="0" collapsed="false">
      <c r="A342" s="10" t="s">
        <v>1667</v>
      </c>
      <c r="B342" s="7" t="s">
        <v>1668</v>
      </c>
      <c r="C342" s="11" t="s">
        <v>1669</v>
      </c>
      <c r="D342" s="11" t="s">
        <v>1670</v>
      </c>
      <c r="E342" s="11" t="s">
        <v>653</v>
      </c>
      <c r="F342" s="8" t="s">
        <v>16</v>
      </c>
      <c r="G342" s="11" t="s">
        <v>1671</v>
      </c>
      <c r="H342" s="12" t="s">
        <v>1672</v>
      </c>
      <c r="I342" s="11" t="s">
        <v>1673</v>
      </c>
      <c r="J342" s="11" t="s">
        <v>148</v>
      </c>
      <c r="K342" s="8" t="s">
        <v>21</v>
      </c>
    </row>
    <row r="343" customFormat="false" ht="33.75" hidden="false" customHeight="false" outlineLevel="0" collapsed="false">
      <c r="A343" s="10" t="s">
        <v>1674</v>
      </c>
      <c r="B343" s="7" t="s">
        <v>1675</v>
      </c>
      <c r="C343" s="11" t="s">
        <v>1676</v>
      </c>
      <c r="D343" s="11" t="s">
        <v>1677</v>
      </c>
      <c r="E343" s="11" t="s">
        <v>653</v>
      </c>
      <c r="F343" s="8" t="s">
        <v>16</v>
      </c>
      <c r="G343" s="11" t="s">
        <v>951</v>
      </c>
      <c r="H343" s="12" t="s">
        <v>1678</v>
      </c>
      <c r="I343" s="11" t="s">
        <v>1679</v>
      </c>
      <c r="J343" s="11" t="s">
        <v>20</v>
      </c>
      <c r="K343" s="8" t="s">
        <v>21</v>
      </c>
    </row>
    <row r="344" customFormat="false" ht="33.75" hidden="false" customHeight="false" outlineLevel="0" collapsed="false">
      <c r="A344" s="10" t="s">
        <v>1680</v>
      </c>
      <c r="B344" s="7" t="s">
        <v>1681</v>
      </c>
      <c r="C344" s="11" t="s">
        <v>1682</v>
      </c>
      <c r="D344" s="11" t="s">
        <v>1683</v>
      </c>
      <c r="E344" s="11" t="s">
        <v>653</v>
      </c>
      <c r="F344" s="8" t="s">
        <v>16</v>
      </c>
      <c r="G344" s="11" t="s">
        <v>1684</v>
      </c>
      <c r="H344" s="12" t="s">
        <v>1685</v>
      </c>
      <c r="I344" s="11" t="s">
        <v>1686</v>
      </c>
      <c r="J344" s="11" t="s">
        <v>960</v>
      </c>
      <c r="K344" s="8" t="s">
        <v>21</v>
      </c>
    </row>
    <row r="345" customFormat="false" ht="33.75" hidden="false" customHeight="false" outlineLevel="0" collapsed="false">
      <c r="A345" s="10" t="s">
        <v>1687</v>
      </c>
      <c r="B345" s="7" t="s">
        <v>1688</v>
      </c>
      <c r="C345" s="11" t="s">
        <v>1682</v>
      </c>
      <c r="D345" s="11" t="s">
        <v>1683</v>
      </c>
      <c r="E345" s="11" t="s">
        <v>653</v>
      </c>
      <c r="F345" s="8" t="s">
        <v>16</v>
      </c>
      <c r="G345" s="11" t="s">
        <v>1689</v>
      </c>
      <c r="H345" s="12" t="s">
        <v>1685</v>
      </c>
      <c r="I345" s="11" t="s">
        <v>1690</v>
      </c>
      <c r="J345" s="11" t="s">
        <v>960</v>
      </c>
      <c r="K345" s="8" t="s">
        <v>21</v>
      </c>
    </row>
    <row r="346" customFormat="false" ht="56.25" hidden="false" customHeight="false" outlineLevel="0" collapsed="false">
      <c r="A346" s="10" t="s">
        <v>1691</v>
      </c>
      <c r="B346" s="7" t="s">
        <v>1692</v>
      </c>
      <c r="C346" s="11" t="s">
        <v>1189</v>
      </c>
      <c r="D346" s="11" t="s">
        <v>1190</v>
      </c>
      <c r="E346" s="11" t="s">
        <v>653</v>
      </c>
      <c r="F346" s="8" t="s">
        <v>16</v>
      </c>
      <c r="G346" s="11" t="s">
        <v>1693</v>
      </c>
      <c r="H346" s="12" t="s">
        <v>1694</v>
      </c>
      <c r="I346" s="11" t="s">
        <v>1434</v>
      </c>
      <c r="J346" s="11" t="s">
        <v>1195</v>
      </c>
      <c r="K346" s="8" t="s">
        <v>21</v>
      </c>
    </row>
    <row r="347" customFormat="false" ht="45" hidden="false" customHeight="false" outlineLevel="0" collapsed="false">
      <c r="A347" s="10" t="s">
        <v>1695</v>
      </c>
      <c r="B347" s="7" t="s">
        <v>1696</v>
      </c>
      <c r="C347" s="11" t="s">
        <v>1697</v>
      </c>
      <c r="D347" s="11" t="s">
        <v>1698</v>
      </c>
      <c r="E347" s="11" t="s">
        <v>653</v>
      </c>
      <c r="F347" s="8" t="s">
        <v>16</v>
      </c>
      <c r="G347" s="11" t="s">
        <v>1699</v>
      </c>
      <c r="H347" s="12" t="s">
        <v>1700</v>
      </c>
      <c r="I347" s="11" t="s">
        <v>1701</v>
      </c>
      <c r="J347" s="11" t="s">
        <v>161</v>
      </c>
      <c r="K347" s="8" t="s">
        <v>21</v>
      </c>
    </row>
    <row r="348" customFormat="false" ht="45" hidden="false" customHeight="false" outlineLevel="0" collapsed="false">
      <c r="A348" s="10" t="s">
        <v>1702</v>
      </c>
      <c r="B348" s="7" t="s">
        <v>1703</v>
      </c>
      <c r="C348" s="11" t="s">
        <v>1704</v>
      </c>
      <c r="D348" s="11" t="s">
        <v>1705</v>
      </c>
      <c r="E348" s="11" t="s">
        <v>653</v>
      </c>
      <c r="F348" s="8" t="s">
        <v>16</v>
      </c>
      <c r="G348" s="11" t="s">
        <v>1706</v>
      </c>
      <c r="H348" s="12" t="s">
        <v>1222</v>
      </c>
      <c r="I348" s="11" t="s">
        <v>1371</v>
      </c>
      <c r="J348" s="11" t="s">
        <v>64</v>
      </c>
      <c r="K348" s="8" t="s">
        <v>21</v>
      </c>
    </row>
    <row r="349" customFormat="false" ht="22.5" hidden="false" customHeight="false" outlineLevel="0" collapsed="false">
      <c r="A349" s="10" t="s">
        <v>1707</v>
      </c>
      <c r="B349" s="7" t="s">
        <v>1708</v>
      </c>
      <c r="C349" s="12" t="s">
        <v>82</v>
      </c>
      <c r="D349" s="12" t="s">
        <v>82</v>
      </c>
      <c r="E349" s="11" t="s">
        <v>653</v>
      </c>
      <c r="F349" s="8" t="s">
        <v>16</v>
      </c>
      <c r="G349" s="11" t="s">
        <v>1709</v>
      </c>
      <c r="H349" s="12" t="s">
        <v>82</v>
      </c>
      <c r="I349" s="11" t="s">
        <v>1710</v>
      </c>
      <c r="J349" s="11" t="s">
        <v>64</v>
      </c>
      <c r="K349" s="8" t="s">
        <v>21</v>
      </c>
    </row>
    <row r="350" customFormat="false" ht="22.5" hidden="false" customHeight="false" outlineLevel="0" collapsed="false">
      <c r="A350" s="10" t="s">
        <v>1711</v>
      </c>
      <c r="B350" s="7" t="s">
        <v>1712</v>
      </c>
      <c r="C350" s="12" t="s">
        <v>82</v>
      </c>
      <c r="D350" s="12" t="s">
        <v>82</v>
      </c>
      <c r="E350" s="11" t="s">
        <v>653</v>
      </c>
      <c r="F350" s="8" t="s">
        <v>16</v>
      </c>
      <c r="G350" s="11" t="s">
        <v>1713</v>
      </c>
      <c r="H350" s="12" t="s">
        <v>82</v>
      </c>
      <c r="I350" s="11" t="s">
        <v>1710</v>
      </c>
      <c r="J350" s="11" t="s">
        <v>64</v>
      </c>
      <c r="K350" s="8" t="s">
        <v>21</v>
      </c>
    </row>
    <row r="351" customFormat="false" ht="45" hidden="false" customHeight="false" outlineLevel="0" collapsed="false">
      <c r="A351" s="10" t="s">
        <v>1714</v>
      </c>
      <c r="B351" s="7" t="s">
        <v>1715</v>
      </c>
      <c r="C351" s="11" t="s">
        <v>1716</v>
      </c>
      <c r="D351" s="11" t="s">
        <v>1717</v>
      </c>
      <c r="E351" s="11" t="s">
        <v>899</v>
      </c>
      <c r="F351" s="8" t="s">
        <v>16</v>
      </c>
      <c r="G351" s="11" t="s">
        <v>1718</v>
      </c>
      <c r="H351" s="12" t="s">
        <v>1719</v>
      </c>
      <c r="I351" s="11" t="s">
        <v>1720</v>
      </c>
      <c r="J351" s="11" t="s">
        <v>960</v>
      </c>
      <c r="K351" s="8" t="s">
        <v>21</v>
      </c>
    </row>
    <row r="352" customFormat="false" ht="45" hidden="false" customHeight="false" outlineLevel="0" collapsed="false">
      <c r="A352" s="10" t="s">
        <v>1721</v>
      </c>
      <c r="B352" s="7" t="s">
        <v>1722</v>
      </c>
      <c r="C352" s="11" t="s">
        <v>1723</v>
      </c>
      <c r="D352" s="11" t="s">
        <v>1724</v>
      </c>
      <c r="E352" s="11" t="s">
        <v>899</v>
      </c>
      <c r="F352" s="8" t="s">
        <v>16</v>
      </c>
      <c r="G352" s="11" t="s">
        <v>1725</v>
      </c>
      <c r="H352" s="12" t="s">
        <v>1726</v>
      </c>
      <c r="I352" s="11" t="s">
        <v>971</v>
      </c>
      <c r="J352" s="11" t="s">
        <v>161</v>
      </c>
      <c r="K352" s="8" t="s">
        <v>21</v>
      </c>
    </row>
    <row r="353" customFormat="false" ht="45" hidden="false" customHeight="false" outlineLevel="0" collapsed="false">
      <c r="A353" s="10" t="s">
        <v>1727</v>
      </c>
      <c r="B353" s="7" t="s">
        <v>1728</v>
      </c>
      <c r="C353" s="11" t="s">
        <v>1704</v>
      </c>
      <c r="D353" s="11" t="s">
        <v>1705</v>
      </c>
      <c r="E353" s="11" t="s">
        <v>899</v>
      </c>
      <c r="F353" s="8" t="s">
        <v>16</v>
      </c>
      <c r="G353" s="11" t="s">
        <v>1729</v>
      </c>
      <c r="H353" s="12" t="s">
        <v>1222</v>
      </c>
      <c r="I353" s="11" t="s">
        <v>1371</v>
      </c>
      <c r="J353" s="11" t="s">
        <v>64</v>
      </c>
      <c r="K353" s="8" t="s">
        <v>21</v>
      </c>
    </row>
    <row r="354" customFormat="false" ht="56.25" hidden="false" customHeight="false" outlineLevel="0" collapsed="false">
      <c r="A354" s="10" t="s">
        <v>1730</v>
      </c>
      <c r="B354" s="7" t="s">
        <v>1731</v>
      </c>
      <c r="C354" s="11" t="s">
        <v>1732</v>
      </c>
      <c r="D354" s="11" t="s">
        <v>1733</v>
      </c>
      <c r="E354" s="11" t="s">
        <v>899</v>
      </c>
      <c r="F354" s="8" t="s">
        <v>16</v>
      </c>
      <c r="G354" s="11" t="s">
        <v>1734</v>
      </c>
      <c r="H354" s="12" t="s">
        <v>1735</v>
      </c>
      <c r="I354" s="11" t="s">
        <v>1736</v>
      </c>
      <c r="J354" s="11" t="s">
        <v>29</v>
      </c>
      <c r="K354" s="8" t="s">
        <v>21</v>
      </c>
    </row>
    <row r="355" customFormat="false" ht="22.5" hidden="false" customHeight="false" outlineLevel="0" collapsed="false">
      <c r="A355" s="10" t="s">
        <v>1737</v>
      </c>
      <c r="B355" s="7" t="s">
        <v>1738</v>
      </c>
      <c r="C355" s="12" t="s">
        <v>82</v>
      </c>
      <c r="D355" s="12" t="s">
        <v>82</v>
      </c>
      <c r="E355" s="11" t="s">
        <v>899</v>
      </c>
      <c r="F355" s="8" t="s">
        <v>16</v>
      </c>
      <c r="G355" s="11" t="s">
        <v>1739</v>
      </c>
      <c r="H355" s="12" t="s">
        <v>82</v>
      </c>
      <c r="I355" s="11" t="s">
        <v>1740</v>
      </c>
      <c r="J355" s="11" t="s">
        <v>1113</v>
      </c>
      <c r="K355" s="8" t="s">
        <v>21</v>
      </c>
    </row>
    <row r="356" customFormat="false" ht="22.5" hidden="false" customHeight="false" outlineLevel="0" collapsed="false">
      <c r="A356" s="10" t="s">
        <v>1741</v>
      </c>
      <c r="B356" s="7" t="s">
        <v>1742</v>
      </c>
      <c r="C356" s="12" t="s">
        <v>82</v>
      </c>
      <c r="D356" s="12" t="s">
        <v>82</v>
      </c>
      <c r="E356" s="11" t="s">
        <v>899</v>
      </c>
      <c r="F356" s="8" t="s">
        <v>16</v>
      </c>
      <c r="G356" s="11" t="s">
        <v>1743</v>
      </c>
      <c r="H356" s="12" t="s">
        <v>82</v>
      </c>
      <c r="I356" s="11" t="s">
        <v>1520</v>
      </c>
      <c r="J356" s="11" t="s">
        <v>86</v>
      </c>
      <c r="K356" s="8" t="s">
        <v>21</v>
      </c>
    </row>
    <row r="357" customFormat="false" ht="22.5" hidden="false" customHeight="false" outlineLevel="0" collapsed="false">
      <c r="A357" s="10" t="s">
        <v>1744</v>
      </c>
      <c r="B357" s="7" t="s">
        <v>1745</v>
      </c>
      <c r="C357" s="12" t="s">
        <v>82</v>
      </c>
      <c r="D357" s="12" t="s">
        <v>82</v>
      </c>
      <c r="E357" s="11" t="s">
        <v>899</v>
      </c>
      <c r="F357" s="8" t="s">
        <v>16</v>
      </c>
      <c r="G357" s="11" t="s">
        <v>1746</v>
      </c>
      <c r="H357" s="12" t="s">
        <v>82</v>
      </c>
      <c r="I357" s="11" t="s">
        <v>1520</v>
      </c>
      <c r="J357" s="11" t="s">
        <v>86</v>
      </c>
      <c r="K357" s="8" t="s">
        <v>21</v>
      </c>
    </row>
    <row r="358" customFormat="false" ht="22.5" hidden="false" customHeight="false" outlineLevel="0" collapsed="false">
      <c r="A358" s="10" t="s">
        <v>1747</v>
      </c>
      <c r="B358" s="7" t="s">
        <v>1748</v>
      </c>
      <c r="C358" s="12" t="s">
        <v>82</v>
      </c>
      <c r="D358" s="12" t="s">
        <v>82</v>
      </c>
      <c r="E358" s="11" t="s">
        <v>899</v>
      </c>
      <c r="F358" s="8" t="s">
        <v>16</v>
      </c>
      <c r="G358" s="11" t="s">
        <v>1749</v>
      </c>
      <c r="H358" s="12" t="s">
        <v>82</v>
      </c>
      <c r="I358" s="11" t="s">
        <v>1750</v>
      </c>
      <c r="J358" s="11" t="s">
        <v>86</v>
      </c>
      <c r="K358" s="8" t="s">
        <v>21</v>
      </c>
    </row>
    <row r="359" customFormat="false" ht="22.5" hidden="false" customHeight="false" outlineLevel="0" collapsed="false">
      <c r="A359" s="10" t="s">
        <v>1751</v>
      </c>
      <c r="B359" s="7" t="s">
        <v>1752</v>
      </c>
      <c r="C359" s="12" t="s">
        <v>82</v>
      </c>
      <c r="D359" s="12" t="s">
        <v>82</v>
      </c>
      <c r="E359" s="11" t="s">
        <v>899</v>
      </c>
      <c r="F359" s="8" t="s">
        <v>16</v>
      </c>
      <c r="G359" s="11" t="s">
        <v>660</v>
      </c>
      <c r="H359" s="12" t="s">
        <v>82</v>
      </c>
      <c r="I359" s="11" t="s">
        <v>1547</v>
      </c>
      <c r="J359" s="11" t="s">
        <v>86</v>
      </c>
      <c r="K359" s="8" t="s">
        <v>21</v>
      </c>
    </row>
    <row r="360" customFormat="false" ht="22.5" hidden="false" customHeight="false" outlineLevel="0" collapsed="false">
      <c r="A360" s="10" t="s">
        <v>1753</v>
      </c>
      <c r="B360" s="7" t="s">
        <v>1754</v>
      </c>
      <c r="C360" s="12" t="s">
        <v>82</v>
      </c>
      <c r="D360" s="12" t="s">
        <v>82</v>
      </c>
      <c r="E360" s="11" t="s">
        <v>899</v>
      </c>
      <c r="F360" s="8" t="s">
        <v>16</v>
      </c>
      <c r="G360" s="11" t="s">
        <v>1755</v>
      </c>
      <c r="H360" s="12" t="s">
        <v>82</v>
      </c>
      <c r="I360" s="11" t="s">
        <v>1750</v>
      </c>
      <c r="J360" s="11" t="s">
        <v>86</v>
      </c>
      <c r="K360" s="8" t="s">
        <v>21</v>
      </c>
    </row>
    <row r="361" customFormat="false" ht="22.5" hidden="false" customHeight="false" outlineLevel="0" collapsed="false">
      <c r="A361" s="10" t="s">
        <v>1756</v>
      </c>
      <c r="B361" s="7" t="s">
        <v>1757</v>
      </c>
      <c r="C361" s="12" t="s">
        <v>82</v>
      </c>
      <c r="D361" s="12" t="s">
        <v>82</v>
      </c>
      <c r="E361" s="11" t="s">
        <v>899</v>
      </c>
      <c r="F361" s="8" t="s">
        <v>16</v>
      </c>
      <c r="G361" s="11" t="s">
        <v>1758</v>
      </c>
      <c r="H361" s="12" t="s">
        <v>82</v>
      </c>
      <c r="I361" s="11" t="s">
        <v>1750</v>
      </c>
      <c r="J361" s="11" t="s">
        <v>86</v>
      </c>
      <c r="K361" s="8" t="s">
        <v>21</v>
      </c>
    </row>
    <row r="362" customFormat="false" ht="22.5" hidden="false" customHeight="false" outlineLevel="0" collapsed="false">
      <c r="A362" s="10" t="s">
        <v>1759</v>
      </c>
      <c r="B362" s="7" t="s">
        <v>1760</v>
      </c>
      <c r="C362" s="12" t="s">
        <v>82</v>
      </c>
      <c r="D362" s="12" t="s">
        <v>82</v>
      </c>
      <c r="E362" s="11" t="s">
        <v>899</v>
      </c>
      <c r="F362" s="8" t="s">
        <v>16</v>
      </c>
      <c r="G362" s="11" t="s">
        <v>1648</v>
      </c>
      <c r="H362" s="12" t="s">
        <v>82</v>
      </c>
      <c r="I362" s="11" t="s">
        <v>1750</v>
      </c>
      <c r="J362" s="11" t="s">
        <v>86</v>
      </c>
      <c r="K362" s="8" t="s">
        <v>21</v>
      </c>
    </row>
    <row r="363" customFormat="false" ht="22.5" hidden="false" customHeight="false" outlineLevel="0" collapsed="false">
      <c r="A363" s="10" t="s">
        <v>1761</v>
      </c>
      <c r="B363" s="7" t="s">
        <v>1762</v>
      </c>
      <c r="C363" s="12" t="s">
        <v>82</v>
      </c>
      <c r="D363" s="12" t="s">
        <v>82</v>
      </c>
      <c r="E363" s="11" t="s">
        <v>899</v>
      </c>
      <c r="F363" s="8" t="s">
        <v>16</v>
      </c>
      <c r="G363" s="11" t="s">
        <v>1763</v>
      </c>
      <c r="H363" s="12" t="s">
        <v>82</v>
      </c>
      <c r="I363" s="11" t="s">
        <v>1561</v>
      </c>
      <c r="J363" s="11" t="s">
        <v>86</v>
      </c>
      <c r="K363" s="8" t="s">
        <v>21</v>
      </c>
    </row>
    <row r="364" customFormat="false" ht="33.75" hidden="false" customHeight="false" outlineLevel="0" collapsed="false">
      <c r="A364" s="10" t="s">
        <v>1764</v>
      </c>
      <c r="B364" s="7" t="s">
        <v>1765</v>
      </c>
      <c r="C364" s="11" t="s">
        <v>1766</v>
      </c>
      <c r="D364" s="11" t="s">
        <v>1767</v>
      </c>
      <c r="E364" s="11" t="s">
        <v>899</v>
      </c>
      <c r="F364" s="8" t="s">
        <v>16</v>
      </c>
      <c r="G364" s="11" t="s">
        <v>1768</v>
      </c>
      <c r="H364" s="12" t="s">
        <v>1769</v>
      </c>
      <c r="I364" s="11" t="s">
        <v>1770</v>
      </c>
      <c r="J364" s="11" t="s">
        <v>86</v>
      </c>
      <c r="K364" s="8" t="s">
        <v>21</v>
      </c>
    </row>
    <row r="365" customFormat="false" ht="22.5" hidden="false" customHeight="false" outlineLevel="0" collapsed="false">
      <c r="A365" s="10" t="s">
        <v>1771</v>
      </c>
      <c r="B365" s="7" t="s">
        <v>1772</v>
      </c>
      <c r="C365" s="12" t="s">
        <v>82</v>
      </c>
      <c r="D365" s="12" t="s">
        <v>82</v>
      </c>
      <c r="E365" s="11" t="s">
        <v>899</v>
      </c>
      <c r="F365" s="8" t="s">
        <v>16</v>
      </c>
      <c r="G365" s="11" t="s">
        <v>1773</v>
      </c>
      <c r="H365" s="12" t="s">
        <v>82</v>
      </c>
      <c r="I365" s="11" t="s">
        <v>1740</v>
      </c>
      <c r="J365" s="11" t="s">
        <v>86</v>
      </c>
      <c r="K365" s="8" t="s">
        <v>21</v>
      </c>
    </row>
    <row r="366" customFormat="false" ht="22.5" hidden="false" customHeight="false" outlineLevel="0" collapsed="false">
      <c r="A366" s="10" t="s">
        <v>1774</v>
      </c>
      <c r="B366" s="7" t="s">
        <v>1775</v>
      </c>
      <c r="C366" s="12" t="s">
        <v>82</v>
      </c>
      <c r="D366" s="12" t="s">
        <v>82</v>
      </c>
      <c r="E366" s="11" t="s">
        <v>899</v>
      </c>
      <c r="F366" s="8" t="s">
        <v>16</v>
      </c>
      <c r="G366" s="11" t="s">
        <v>1776</v>
      </c>
      <c r="H366" s="12" t="s">
        <v>82</v>
      </c>
      <c r="I366" s="11" t="s">
        <v>1740</v>
      </c>
      <c r="J366" s="11" t="s">
        <v>86</v>
      </c>
      <c r="K366" s="8" t="s">
        <v>21</v>
      </c>
    </row>
    <row r="367" customFormat="false" ht="22.5" hidden="false" customHeight="false" outlineLevel="0" collapsed="false">
      <c r="A367" s="10" t="s">
        <v>1777</v>
      </c>
      <c r="B367" s="7" t="s">
        <v>1778</v>
      </c>
      <c r="C367" s="12" t="s">
        <v>82</v>
      </c>
      <c r="D367" s="12" t="s">
        <v>82</v>
      </c>
      <c r="E367" s="11" t="s">
        <v>899</v>
      </c>
      <c r="F367" s="8" t="s">
        <v>16</v>
      </c>
      <c r="G367" s="11" t="s">
        <v>1779</v>
      </c>
      <c r="H367" s="12" t="s">
        <v>82</v>
      </c>
      <c r="I367" s="11" t="s">
        <v>1750</v>
      </c>
      <c r="J367" s="11" t="s">
        <v>86</v>
      </c>
      <c r="K367" s="8" t="s">
        <v>21</v>
      </c>
    </row>
    <row r="368" customFormat="false" ht="22.5" hidden="false" customHeight="false" outlineLevel="0" collapsed="false">
      <c r="A368" s="10" t="s">
        <v>1780</v>
      </c>
      <c r="B368" s="7" t="s">
        <v>1781</v>
      </c>
      <c r="C368" s="12" t="s">
        <v>82</v>
      </c>
      <c r="D368" s="12" t="s">
        <v>82</v>
      </c>
      <c r="E368" s="11" t="s">
        <v>899</v>
      </c>
      <c r="F368" s="8" t="s">
        <v>16</v>
      </c>
      <c r="G368" s="11" t="s">
        <v>1782</v>
      </c>
      <c r="H368" s="12" t="s">
        <v>82</v>
      </c>
      <c r="I368" s="11" t="s">
        <v>1750</v>
      </c>
      <c r="J368" s="11" t="s">
        <v>86</v>
      </c>
      <c r="K368" s="8" t="s">
        <v>21</v>
      </c>
    </row>
    <row r="369" customFormat="false" ht="22.5" hidden="false" customHeight="false" outlineLevel="0" collapsed="false">
      <c r="A369" s="10" t="s">
        <v>1783</v>
      </c>
      <c r="B369" s="7" t="s">
        <v>1784</v>
      </c>
      <c r="C369" s="12" t="s">
        <v>82</v>
      </c>
      <c r="D369" s="12" t="s">
        <v>82</v>
      </c>
      <c r="E369" s="11" t="s">
        <v>899</v>
      </c>
      <c r="F369" s="8" t="s">
        <v>16</v>
      </c>
      <c r="G369" s="11" t="s">
        <v>1785</v>
      </c>
      <c r="H369" s="12" t="s">
        <v>82</v>
      </c>
      <c r="I369" s="11" t="s">
        <v>1750</v>
      </c>
      <c r="J369" s="11" t="s">
        <v>86</v>
      </c>
      <c r="K369" s="8" t="s">
        <v>21</v>
      </c>
    </row>
    <row r="370" customFormat="false" ht="22.5" hidden="false" customHeight="false" outlineLevel="0" collapsed="false">
      <c r="A370" s="10" t="s">
        <v>1786</v>
      </c>
      <c r="B370" s="7" t="s">
        <v>1787</v>
      </c>
      <c r="C370" s="12" t="s">
        <v>82</v>
      </c>
      <c r="D370" s="12" t="s">
        <v>82</v>
      </c>
      <c r="E370" s="11" t="s">
        <v>899</v>
      </c>
      <c r="F370" s="8" t="s">
        <v>16</v>
      </c>
      <c r="G370" s="11" t="s">
        <v>1788</v>
      </c>
      <c r="H370" s="12" t="s">
        <v>82</v>
      </c>
      <c r="I370" s="11" t="s">
        <v>1750</v>
      </c>
      <c r="J370" s="11" t="s">
        <v>86</v>
      </c>
      <c r="K370" s="8" t="s">
        <v>21</v>
      </c>
    </row>
    <row r="371" customFormat="false" ht="45" hidden="false" customHeight="false" outlineLevel="0" collapsed="false">
      <c r="A371" s="10" t="s">
        <v>1789</v>
      </c>
      <c r="B371" s="7" t="s">
        <v>1790</v>
      </c>
      <c r="C371" s="11" t="s">
        <v>1791</v>
      </c>
      <c r="D371" s="11" t="s">
        <v>1792</v>
      </c>
      <c r="E371" s="11" t="s">
        <v>1793</v>
      </c>
      <c r="F371" s="8" t="s">
        <v>16</v>
      </c>
      <c r="G371" s="11" t="s">
        <v>1794</v>
      </c>
      <c r="H371" s="11" t="s">
        <v>18</v>
      </c>
      <c r="I371" s="11" t="s">
        <v>1795</v>
      </c>
      <c r="J371" s="11" t="s">
        <v>693</v>
      </c>
      <c r="K371" s="8" t="s">
        <v>21</v>
      </c>
    </row>
    <row r="372" customFormat="false" ht="45" hidden="false" customHeight="false" outlineLevel="0" collapsed="false">
      <c r="A372" s="10" t="s">
        <v>1796</v>
      </c>
      <c r="B372" s="7" t="s">
        <v>1797</v>
      </c>
      <c r="C372" s="11" t="s">
        <v>1791</v>
      </c>
      <c r="D372" s="11" t="s">
        <v>1792</v>
      </c>
      <c r="E372" s="11" t="s">
        <v>1793</v>
      </c>
      <c r="F372" s="8" t="s">
        <v>16</v>
      </c>
      <c r="G372" s="11" t="s">
        <v>1798</v>
      </c>
      <c r="H372" s="11" t="s">
        <v>18</v>
      </c>
      <c r="I372" s="11" t="s">
        <v>1223</v>
      </c>
      <c r="J372" s="11" t="s">
        <v>693</v>
      </c>
      <c r="K372" s="8" t="s">
        <v>21</v>
      </c>
    </row>
    <row r="373" customFormat="false" ht="33.75" hidden="false" customHeight="false" outlineLevel="0" collapsed="false">
      <c r="A373" s="10" t="s">
        <v>1799</v>
      </c>
      <c r="B373" s="7" t="s">
        <v>1800</v>
      </c>
      <c r="C373" s="11" t="s">
        <v>1801</v>
      </c>
      <c r="D373" s="11" t="s">
        <v>1802</v>
      </c>
      <c r="E373" s="11" t="s">
        <v>1793</v>
      </c>
      <c r="F373" s="8" t="s">
        <v>16</v>
      </c>
      <c r="G373" s="11" t="s">
        <v>1803</v>
      </c>
      <c r="H373" s="11" t="s">
        <v>256</v>
      </c>
      <c r="I373" s="11" t="s">
        <v>1239</v>
      </c>
      <c r="J373" s="11" t="s">
        <v>1113</v>
      </c>
      <c r="K373" s="8" t="s">
        <v>21</v>
      </c>
    </row>
    <row r="374" customFormat="false" ht="22.5" hidden="false" customHeight="false" outlineLevel="0" collapsed="false">
      <c r="A374" s="10" t="s">
        <v>1804</v>
      </c>
      <c r="B374" s="7" t="s">
        <v>1805</v>
      </c>
      <c r="C374" s="12" t="s">
        <v>82</v>
      </c>
      <c r="D374" s="12" t="s">
        <v>82</v>
      </c>
      <c r="E374" s="11" t="s">
        <v>1793</v>
      </c>
      <c r="F374" s="8" t="s">
        <v>16</v>
      </c>
      <c r="G374" s="11" t="s">
        <v>644</v>
      </c>
      <c r="H374" s="12" t="s">
        <v>82</v>
      </c>
      <c r="I374" s="11" t="s">
        <v>1547</v>
      </c>
      <c r="J374" s="11" t="s">
        <v>86</v>
      </c>
      <c r="K374" s="8" t="s">
        <v>21</v>
      </c>
    </row>
    <row r="375" customFormat="false" ht="22.5" hidden="false" customHeight="false" outlineLevel="0" collapsed="false">
      <c r="A375" s="10" t="s">
        <v>1806</v>
      </c>
      <c r="B375" s="7" t="s">
        <v>1807</v>
      </c>
      <c r="C375" s="12" t="s">
        <v>82</v>
      </c>
      <c r="D375" s="12" t="s">
        <v>82</v>
      </c>
      <c r="E375" s="11" t="s">
        <v>1793</v>
      </c>
      <c r="F375" s="8" t="s">
        <v>16</v>
      </c>
      <c r="G375" s="11" t="s">
        <v>1640</v>
      </c>
      <c r="H375" s="12" t="s">
        <v>82</v>
      </c>
      <c r="I375" s="11" t="s">
        <v>1750</v>
      </c>
      <c r="J375" s="11" t="s">
        <v>86</v>
      </c>
      <c r="K375" s="8" t="s">
        <v>21</v>
      </c>
    </row>
    <row r="376" customFormat="false" ht="22.5" hidden="false" customHeight="false" outlineLevel="0" collapsed="false">
      <c r="A376" s="10" t="s">
        <v>1808</v>
      </c>
      <c r="B376" s="7" t="s">
        <v>1809</v>
      </c>
      <c r="C376" s="12" t="s">
        <v>82</v>
      </c>
      <c r="D376" s="12" t="s">
        <v>82</v>
      </c>
      <c r="E376" s="11" t="s">
        <v>1793</v>
      </c>
      <c r="F376" s="8" t="s">
        <v>16</v>
      </c>
      <c r="G376" s="11" t="s">
        <v>1637</v>
      </c>
      <c r="H376" s="12" t="s">
        <v>82</v>
      </c>
      <c r="I376" s="11" t="s">
        <v>1750</v>
      </c>
      <c r="J376" s="11" t="s">
        <v>86</v>
      </c>
      <c r="K376" s="8" t="s">
        <v>21</v>
      </c>
    </row>
    <row r="377" customFormat="false" ht="22.5" hidden="false" customHeight="false" outlineLevel="0" collapsed="false">
      <c r="A377" s="10" t="s">
        <v>1810</v>
      </c>
      <c r="B377" s="7" t="s">
        <v>1811</v>
      </c>
      <c r="C377" s="12" t="s">
        <v>82</v>
      </c>
      <c r="D377" s="12" t="s">
        <v>82</v>
      </c>
      <c r="E377" s="11" t="s">
        <v>1793</v>
      </c>
      <c r="F377" s="8" t="s">
        <v>16</v>
      </c>
      <c r="G377" s="11" t="s">
        <v>1812</v>
      </c>
      <c r="H377" s="12" t="s">
        <v>82</v>
      </c>
      <c r="I377" s="11" t="s">
        <v>1750</v>
      </c>
      <c r="J377" s="11" t="s">
        <v>86</v>
      </c>
      <c r="K377" s="8" t="s">
        <v>21</v>
      </c>
    </row>
    <row r="378" customFormat="false" ht="22.5" hidden="false" customHeight="false" outlineLevel="0" collapsed="false">
      <c r="A378" s="10" t="s">
        <v>1813</v>
      </c>
      <c r="B378" s="7" t="s">
        <v>1814</v>
      </c>
      <c r="C378" s="12" t="s">
        <v>82</v>
      </c>
      <c r="D378" s="12" t="s">
        <v>82</v>
      </c>
      <c r="E378" s="11" t="s">
        <v>1793</v>
      </c>
      <c r="F378" s="8" t="s">
        <v>16</v>
      </c>
      <c r="G378" s="11" t="s">
        <v>1815</v>
      </c>
      <c r="H378" s="12" t="s">
        <v>82</v>
      </c>
      <c r="I378" s="11" t="s">
        <v>1750</v>
      </c>
      <c r="J378" s="11" t="s">
        <v>86</v>
      </c>
      <c r="K378" s="8" t="s">
        <v>21</v>
      </c>
    </row>
    <row r="379" customFormat="false" ht="22.5" hidden="false" customHeight="false" outlineLevel="0" collapsed="false">
      <c r="A379" s="10" t="s">
        <v>1816</v>
      </c>
      <c r="B379" s="7" t="s">
        <v>1817</v>
      </c>
      <c r="C379" s="12" t="s">
        <v>82</v>
      </c>
      <c r="D379" s="12" t="s">
        <v>82</v>
      </c>
      <c r="E379" s="11" t="s">
        <v>1793</v>
      </c>
      <c r="F379" s="8" t="s">
        <v>16</v>
      </c>
      <c r="G379" s="11" t="s">
        <v>641</v>
      </c>
      <c r="H379" s="12" t="s">
        <v>82</v>
      </c>
      <c r="I379" s="11" t="s">
        <v>1750</v>
      </c>
      <c r="J379" s="11" t="s">
        <v>86</v>
      </c>
      <c r="K379" s="8" t="s">
        <v>21</v>
      </c>
    </row>
    <row r="380" customFormat="false" ht="22.5" hidden="false" customHeight="false" outlineLevel="0" collapsed="false">
      <c r="A380" s="10" t="s">
        <v>1818</v>
      </c>
      <c r="B380" s="7" t="s">
        <v>1819</v>
      </c>
      <c r="C380" s="12" t="s">
        <v>82</v>
      </c>
      <c r="D380" s="12" t="s">
        <v>82</v>
      </c>
      <c r="E380" s="11" t="s">
        <v>1793</v>
      </c>
      <c r="F380" s="8" t="s">
        <v>16</v>
      </c>
      <c r="G380" s="11" t="s">
        <v>1758</v>
      </c>
      <c r="H380" s="12" t="s">
        <v>82</v>
      </c>
      <c r="I380" s="11" t="s">
        <v>1750</v>
      </c>
      <c r="J380" s="11" t="s">
        <v>86</v>
      </c>
      <c r="K380" s="8" t="s">
        <v>21</v>
      </c>
    </row>
    <row r="381" customFormat="false" ht="22.5" hidden="false" customHeight="false" outlineLevel="0" collapsed="false">
      <c r="A381" s="10" t="s">
        <v>1820</v>
      </c>
      <c r="B381" s="7" t="s">
        <v>1821</v>
      </c>
      <c r="C381" s="12" t="s">
        <v>82</v>
      </c>
      <c r="D381" s="12" t="s">
        <v>82</v>
      </c>
      <c r="E381" s="11" t="s">
        <v>1793</v>
      </c>
      <c r="F381" s="8" t="s">
        <v>16</v>
      </c>
      <c r="G381" s="11" t="s">
        <v>1822</v>
      </c>
      <c r="H381" s="12" t="s">
        <v>82</v>
      </c>
      <c r="I381" s="11" t="s">
        <v>1750</v>
      </c>
      <c r="J381" s="11" t="s">
        <v>86</v>
      </c>
      <c r="K381" s="8" t="s">
        <v>21</v>
      </c>
    </row>
    <row r="382" customFormat="false" ht="22.5" hidden="false" customHeight="false" outlineLevel="0" collapsed="false">
      <c r="A382" s="10" t="s">
        <v>1823</v>
      </c>
      <c r="B382" s="7" t="s">
        <v>1824</v>
      </c>
      <c r="C382" s="12" t="s">
        <v>82</v>
      </c>
      <c r="D382" s="12" t="s">
        <v>82</v>
      </c>
      <c r="E382" s="11" t="s">
        <v>1793</v>
      </c>
      <c r="F382" s="8" t="s">
        <v>16</v>
      </c>
      <c r="G382" s="11" t="s">
        <v>1825</v>
      </c>
      <c r="H382" s="12" t="s">
        <v>82</v>
      </c>
      <c r="I382" s="11" t="s">
        <v>1512</v>
      </c>
      <c r="J382" s="11" t="s">
        <v>86</v>
      </c>
      <c r="K382" s="8" t="s">
        <v>21</v>
      </c>
    </row>
    <row r="383" customFormat="false" ht="22.5" hidden="false" customHeight="false" outlineLevel="0" collapsed="false">
      <c r="A383" s="10" t="s">
        <v>1826</v>
      </c>
      <c r="B383" s="7" t="s">
        <v>1827</v>
      </c>
      <c r="C383" s="12" t="s">
        <v>82</v>
      </c>
      <c r="D383" s="12" t="s">
        <v>82</v>
      </c>
      <c r="E383" s="11" t="s">
        <v>1793</v>
      </c>
      <c r="F383" s="8" t="s">
        <v>16</v>
      </c>
      <c r="G383" s="11" t="s">
        <v>1828</v>
      </c>
      <c r="H383" s="12" t="s">
        <v>82</v>
      </c>
      <c r="I383" s="11" t="s">
        <v>1520</v>
      </c>
      <c r="J383" s="11" t="s">
        <v>86</v>
      </c>
      <c r="K383" s="8" t="s">
        <v>21</v>
      </c>
    </row>
    <row r="384" customFormat="false" ht="22.5" hidden="false" customHeight="false" outlineLevel="0" collapsed="false">
      <c r="A384" s="10" t="s">
        <v>1829</v>
      </c>
      <c r="B384" s="7" t="s">
        <v>1830</v>
      </c>
      <c r="C384" s="12" t="s">
        <v>82</v>
      </c>
      <c r="D384" s="12" t="s">
        <v>82</v>
      </c>
      <c r="E384" s="11" t="s">
        <v>1793</v>
      </c>
      <c r="F384" s="8" t="s">
        <v>16</v>
      </c>
      <c r="G384" s="11" t="s">
        <v>1654</v>
      </c>
      <c r="H384" s="12" t="s">
        <v>82</v>
      </c>
      <c r="I384" s="11" t="s">
        <v>1520</v>
      </c>
      <c r="J384" s="11" t="s">
        <v>86</v>
      </c>
      <c r="K384" s="8" t="s">
        <v>21</v>
      </c>
    </row>
    <row r="385" customFormat="false" ht="22.5" hidden="false" customHeight="false" outlineLevel="0" collapsed="false">
      <c r="A385" s="10" t="s">
        <v>1831</v>
      </c>
      <c r="B385" s="7" t="s">
        <v>1832</v>
      </c>
      <c r="C385" s="12" t="s">
        <v>82</v>
      </c>
      <c r="D385" s="12" t="s">
        <v>82</v>
      </c>
      <c r="E385" s="11" t="s">
        <v>1793</v>
      </c>
      <c r="F385" s="8" t="s">
        <v>16</v>
      </c>
      <c r="G385" s="11" t="s">
        <v>1665</v>
      </c>
      <c r="H385" s="12" t="s">
        <v>82</v>
      </c>
      <c r="I385" s="11" t="s">
        <v>1833</v>
      </c>
      <c r="J385" s="11" t="s">
        <v>86</v>
      </c>
      <c r="K385" s="8" t="s">
        <v>21</v>
      </c>
    </row>
    <row r="386" customFormat="false" ht="22.5" hidden="false" customHeight="false" outlineLevel="0" collapsed="false">
      <c r="A386" s="10" t="s">
        <v>1834</v>
      </c>
      <c r="B386" s="7" t="s">
        <v>1835</v>
      </c>
      <c r="C386" s="12" t="s">
        <v>82</v>
      </c>
      <c r="D386" s="12" t="s">
        <v>82</v>
      </c>
      <c r="E386" s="11" t="s">
        <v>1793</v>
      </c>
      <c r="F386" s="8" t="s">
        <v>16</v>
      </c>
      <c r="G386" s="11" t="s">
        <v>1661</v>
      </c>
      <c r="H386" s="12" t="s">
        <v>82</v>
      </c>
      <c r="I386" s="11" t="s">
        <v>1547</v>
      </c>
      <c r="J386" s="11" t="s">
        <v>86</v>
      </c>
      <c r="K386" s="8" t="s">
        <v>21</v>
      </c>
    </row>
    <row r="387" customFormat="false" ht="22.5" hidden="false" customHeight="false" outlineLevel="0" collapsed="false">
      <c r="A387" s="10" t="s">
        <v>1836</v>
      </c>
      <c r="B387" s="7" t="s">
        <v>1837</v>
      </c>
      <c r="C387" s="12" t="s">
        <v>82</v>
      </c>
      <c r="D387" s="12" t="s">
        <v>82</v>
      </c>
      <c r="E387" s="11" t="s">
        <v>1793</v>
      </c>
      <c r="F387" s="8" t="s">
        <v>16</v>
      </c>
      <c r="G387" s="11" t="s">
        <v>1657</v>
      </c>
      <c r="H387" s="12" t="s">
        <v>82</v>
      </c>
      <c r="I387" s="11" t="s">
        <v>1541</v>
      </c>
      <c r="J387" s="11" t="s">
        <v>86</v>
      </c>
      <c r="K387" s="8" t="s">
        <v>21</v>
      </c>
    </row>
    <row r="388" customFormat="false" ht="22.5" hidden="false" customHeight="false" outlineLevel="0" collapsed="false">
      <c r="A388" s="10" t="s">
        <v>1838</v>
      </c>
      <c r="B388" s="7" t="s">
        <v>1839</v>
      </c>
      <c r="C388" s="12" t="s">
        <v>82</v>
      </c>
      <c r="D388" s="12" t="s">
        <v>82</v>
      </c>
      <c r="E388" s="11" t="s">
        <v>1793</v>
      </c>
      <c r="F388" s="8" t="s">
        <v>16</v>
      </c>
      <c r="G388" s="11" t="s">
        <v>1773</v>
      </c>
      <c r="H388" s="12" t="s">
        <v>82</v>
      </c>
      <c r="I388" s="11" t="s">
        <v>1840</v>
      </c>
      <c r="J388" s="11" t="s">
        <v>86</v>
      </c>
      <c r="K388" s="8" t="s">
        <v>21</v>
      </c>
    </row>
    <row r="389" customFormat="false" ht="22.5" hidden="false" customHeight="false" outlineLevel="0" collapsed="false">
      <c r="A389" s="10" t="s">
        <v>1841</v>
      </c>
      <c r="B389" s="7" t="s">
        <v>1842</v>
      </c>
      <c r="C389" s="12" t="s">
        <v>82</v>
      </c>
      <c r="D389" s="12" t="s">
        <v>82</v>
      </c>
      <c r="E389" s="11" t="s">
        <v>1314</v>
      </c>
      <c r="F389" s="8" t="s">
        <v>16</v>
      </c>
      <c r="G389" s="11" t="s">
        <v>1843</v>
      </c>
      <c r="H389" s="12" t="s">
        <v>82</v>
      </c>
      <c r="I389" s="11" t="s">
        <v>1541</v>
      </c>
      <c r="J389" s="11" t="s">
        <v>86</v>
      </c>
      <c r="K389" s="8" t="s">
        <v>21</v>
      </c>
    </row>
    <row r="390" customFormat="false" ht="22.5" hidden="false" customHeight="false" outlineLevel="0" collapsed="false">
      <c r="A390" s="10" t="s">
        <v>1844</v>
      </c>
      <c r="B390" s="7" t="s">
        <v>1845</v>
      </c>
      <c r="C390" s="12" t="s">
        <v>82</v>
      </c>
      <c r="D390" s="12" t="s">
        <v>82</v>
      </c>
      <c r="E390" s="11" t="s">
        <v>1314</v>
      </c>
      <c r="F390" s="8" t="s">
        <v>16</v>
      </c>
      <c r="G390" s="11" t="s">
        <v>1846</v>
      </c>
      <c r="H390" s="12" t="s">
        <v>82</v>
      </c>
      <c r="I390" s="11" t="s">
        <v>1547</v>
      </c>
      <c r="J390" s="11" t="s">
        <v>86</v>
      </c>
      <c r="K390" s="8" t="s">
        <v>21</v>
      </c>
    </row>
    <row r="391" customFormat="false" ht="22.5" hidden="false" customHeight="false" outlineLevel="0" collapsed="false">
      <c r="A391" s="10" t="s">
        <v>1847</v>
      </c>
      <c r="B391" s="7" t="s">
        <v>1848</v>
      </c>
      <c r="C391" s="12" t="s">
        <v>82</v>
      </c>
      <c r="D391" s="12" t="s">
        <v>82</v>
      </c>
      <c r="E391" s="11" t="s">
        <v>1314</v>
      </c>
      <c r="F391" s="8" t="s">
        <v>16</v>
      </c>
      <c r="G391" s="11" t="s">
        <v>1566</v>
      </c>
      <c r="H391" s="12" t="s">
        <v>82</v>
      </c>
      <c r="I391" s="11" t="s">
        <v>1547</v>
      </c>
      <c r="J391" s="11" t="s">
        <v>86</v>
      </c>
      <c r="K391" s="8" t="s">
        <v>21</v>
      </c>
    </row>
    <row r="392" customFormat="false" ht="22.5" hidden="false" customHeight="false" outlineLevel="0" collapsed="false">
      <c r="A392" s="10" t="s">
        <v>1849</v>
      </c>
      <c r="B392" s="7" t="s">
        <v>1850</v>
      </c>
      <c r="C392" s="12" t="s">
        <v>82</v>
      </c>
      <c r="D392" s="12" t="s">
        <v>82</v>
      </c>
      <c r="E392" s="11" t="s">
        <v>1314</v>
      </c>
      <c r="F392" s="8" t="s">
        <v>16</v>
      </c>
      <c r="G392" s="11" t="s">
        <v>1851</v>
      </c>
      <c r="H392" s="12" t="s">
        <v>82</v>
      </c>
      <c r="I392" s="11" t="s">
        <v>1541</v>
      </c>
      <c r="J392" s="11" t="s">
        <v>86</v>
      </c>
      <c r="K392" s="8" t="s">
        <v>21</v>
      </c>
    </row>
    <row r="393" customFormat="false" ht="22.5" hidden="false" customHeight="false" outlineLevel="0" collapsed="false">
      <c r="A393" s="10" t="s">
        <v>1852</v>
      </c>
      <c r="B393" s="7" t="s">
        <v>1853</v>
      </c>
      <c r="C393" s="12" t="s">
        <v>82</v>
      </c>
      <c r="D393" s="12" t="s">
        <v>82</v>
      </c>
      <c r="E393" s="11" t="s">
        <v>1314</v>
      </c>
      <c r="F393" s="8" t="s">
        <v>16</v>
      </c>
      <c r="G393" s="11" t="s">
        <v>1854</v>
      </c>
      <c r="H393" s="12" t="s">
        <v>82</v>
      </c>
      <c r="I393" s="11" t="s">
        <v>1520</v>
      </c>
      <c r="J393" s="11" t="s">
        <v>86</v>
      </c>
      <c r="K393" s="8" t="s">
        <v>21</v>
      </c>
    </row>
    <row r="394" customFormat="false" ht="22.5" hidden="false" customHeight="false" outlineLevel="0" collapsed="false">
      <c r="A394" s="10" t="s">
        <v>1855</v>
      </c>
      <c r="B394" s="7" t="s">
        <v>1856</v>
      </c>
      <c r="C394" s="12" t="s">
        <v>82</v>
      </c>
      <c r="D394" s="12" t="s">
        <v>82</v>
      </c>
      <c r="E394" s="11" t="s">
        <v>950</v>
      </c>
      <c r="F394" s="8" t="s">
        <v>16</v>
      </c>
      <c r="G394" s="11" t="s">
        <v>1857</v>
      </c>
      <c r="H394" s="12" t="s">
        <v>82</v>
      </c>
      <c r="I394" s="11" t="s">
        <v>1547</v>
      </c>
      <c r="J394" s="11" t="s">
        <v>86</v>
      </c>
      <c r="K394" s="8" t="s">
        <v>21</v>
      </c>
    </row>
    <row r="395" customFormat="false" ht="22.5" hidden="false" customHeight="false" outlineLevel="0" collapsed="false">
      <c r="A395" s="10" t="s">
        <v>1858</v>
      </c>
      <c r="B395" s="7" t="s">
        <v>1859</v>
      </c>
      <c r="C395" s="12" t="s">
        <v>82</v>
      </c>
      <c r="D395" s="12" t="s">
        <v>82</v>
      </c>
      <c r="E395" s="11" t="s">
        <v>950</v>
      </c>
      <c r="F395" s="8" t="s">
        <v>16</v>
      </c>
      <c r="G395" s="11" t="s">
        <v>1860</v>
      </c>
      <c r="H395" s="12" t="s">
        <v>82</v>
      </c>
      <c r="I395" s="11" t="s">
        <v>1547</v>
      </c>
      <c r="J395" s="11" t="s">
        <v>86</v>
      </c>
      <c r="K395" s="8" t="s">
        <v>21</v>
      </c>
    </row>
    <row r="396" customFormat="false" ht="22.5" hidden="false" customHeight="false" outlineLevel="0" collapsed="false">
      <c r="A396" s="10" t="s">
        <v>1861</v>
      </c>
      <c r="B396" s="7" t="s">
        <v>1862</v>
      </c>
      <c r="C396" s="12" t="s">
        <v>82</v>
      </c>
      <c r="D396" s="12" t="s">
        <v>82</v>
      </c>
      <c r="E396" s="11" t="s">
        <v>950</v>
      </c>
      <c r="F396" s="8" t="s">
        <v>16</v>
      </c>
      <c r="G396" s="11" t="s">
        <v>279</v>
      </c>
      <c r="H396" s="12" t="s">
        <v>82</v>
      </c>
      <c r="I396" s="11" t="s">
        <v>1547</v>
      </c>
      <c r="J396" s="11" t="s">
        <v>86</v>
      </c>
      <c r="K396" s="8" t="s">
        <v>21</v>
      </c>
    </row>
    <row r="397" customFormat="false" ht="22.5" hidden="false" customHeight="false" outlineLevel="0" collapsed="false">
      <c r="A397" s="10" t="s">
        <v>1863</v>
      </c>
      <c r="B397" s="7" t="s">
        <v>1864</v>
      </c>
      <c r="C397" s="12" t="s">
        <v>82</v>
      </c>
      <c r="D397" s="12" t="s">
        <v>82</v>
      </c>
      <c r="E397" s="11" t="s">
        <v>950</v>
      </c>
      <c r="F397" s="8" t="s">
        <v>16</v>
      </c>
      <c r="G397" s="11" t="s">
        <v>1865</v>
      </c>
      <c r="H397" s="12" t="s">
        <v>82</v>
      </c>
      <c r="I397" s="11" t="s">
        <v>1541</v>
      </c>
      <c r="J397" s="11" t="s">
        <v>86</v>
      </c>
      <c r="K397" s="8" t="s">
        <v>21</v>
      </c>
    </row>
    <row r="398" customFormat="false" ht="22.5" hidden="false" customHeight="false" outlineLevel="0" collapsed="false">
      <c r="A398" s="10" t="s">
        <v>1866</v>
      </c>
      <c r="B398" s="7" t="s">
        <v>1867</v>
      </c>
      <c r="C398" s="12" t="s">
        <v>82</v>
      </c>
      <c r="D398" s="12" t="s">
        <v>82</v>
      </c>
      <c r="E398" s="11" t="s">
        <v>950</v>
      </c>
      <c r="F398" s="8" t="s">
        <v>16</v>
      </c>
      <c r="G398" s="11" t="s">
        <v>1868</v>
      </c>
      <c r="H398" s="12" t="s">
        <v>82</v>
      </c>
      <c r="I398" s="11" t="s">
        <v>1658</v>
      </c>
      <c r="J398" s="11" t="s">
        <v>86</v>
      </c>
      <c r="K398" s="8" t="s">
        <v>21</v>
      </c>
    </row>
    <row r="399" customFormat="false" ht="22.5" hidden="false" customHeight="false" outlineLevel="0" collapsed="false">
      <c r="A399" s="10" t="s">
        <v>1869</v>
      </c>
      <c r="B399" s="7" t="s">
        <v>1870</v>
      </c>
      <c r="C399" s="12" t="s">
        <v>82</v>
      </c>
      <c r="D399" s="12" t="s">
        <v>82</v>
      </c>
      <c r="E399" s="11" t="s">
        <v>950</v>
      </c>
      <c r="F399" s="8" t="s">
        <v>16</v>
      </c>
      <c r="G399" s="11" t="s">
        <v>1871</v>
      </c>
      <c r="H399" s="12" t="s">
        <v>82</v>
      </c>
      <c r="I399" s="11" t="s">
        <v>1872</v>
      </c>
      <c r="J399" s="11" t="s">
        <v>86</v>
      </c>
      <c r="K399" s="8" t="s">
        <v>21</v>
      </c>
    </row>
    <row r="400" customFormat="false" ht="22.5" hidden="false" customHeight="false" outlineLevel="0" collapsed="false">
      <c r="A400" s="10" t="s">
        <v>1873</v>
      </c>
      <c r="B400" s="7" t="s">
        <v>1874</v>
      </c>
      <c r="C400" s="12" t="s">
        <v>82</v>
      </c>
      <c r="D400" s="12" t="s">
        <v>82</v>
      </c>
      <c r="E400" s="11" t="s">
        <v>950</v>
      </c>
      <c r="F400" s="8" t="s">
        <v>16</v>
      </c>
      <c r="G400" s="11" t="s">
        <v>1875</v>
      </c>
      <c r="H400" s="12" t="s">
        <v>82</v>
      </c>
      <c r="I400" s="11" t="s">
        <v>1876</v>
      </c>
      <c r="J400" s="11" t="s">
        <v>86</v>
      </c>
      <c r="K400" s="8" t="s">
        <v>21</v>
      </c>
    </row>
    <row r="401" customFormat="false" ht="22.5" hidden="false" customHeight="false" outlineLevel="0" collapsed="false">
      <c r="A401" s="10" t="s">
        <v>1877</v>
      </c>
      <c r="B401" s="7" t="s">
        <v>1878</v>
      </c>
      <c r="C401" s="12" t="s">
        <v>82</v>
      </c>
      <c r="D401" s="12" t="s">
        <v>82</v>
      </c>
      <c r="E401" s="11" t="s">
        <v>950</v>
      </c>
      <c r="F401" s="8" t="s">
        <v>16</v>
      </c>
      <c r="G401" s="11" t="s">
        <v>1879</v>
      </c>
      <c r="H401" s="12" t="s">
        <v>82</v>
      </c>
      <c r="I401" s="11" t="s">
        <v>1658</v>
      </c>
      <c r="J401" s="11" t="s">
        <v>86</v>
      </c>
      <c r="K401" s="8" t="s">
        <v>21</v>
      </c>
    </row>
    <row r="402" customFormat="false" ht="22.5" hidden="false" customHeight="false" outlineLevel="0" collapsed="false">
      <c r="A402" s="10" t="s">
        <v>1880</v>
      </c>
      <c r="B402" s="7" t="s">
        <v>1881</v>
      </c>
      <c r="C402" s="12" t="s">
        <v>82</v>
      </c>
      <c r="D402" s="12" t="s">
        <v>82</v>
      </c>
      <c r="E402" s="11" t="s">
        <v>950</v>
      </c>
      <c r="F402" s="8" t="s">
        <v>16</v>
      </c>
      <c r="G402" s="11" t="s">
        <v>1882</v>
      </c>
      <c r="H402" s="12" t="s">
        <v>82</v>
      </c>
      <c r="I402" s="11" t="s">
        <v>1520</v>
      </c>
      <c r="J402" s="11" t="s">
        <v>86</v>
      </c>
      <c r="K402" s="8" t="s">
        <v>21</v>
      </c>
    </row>
    <row r="403" customFormat="false" ht="22.5" hidden="false" customHeight="false" outlineLevel="0" collapsed="false">
      <c r="A403" s="10" t="s">
        <v>1883</v>
      </c>
      <c r="B403" s="7" t="s">
        <v>1884</v>
      </c>
      <c r="C403" s="12" t="s">
        <v>82</v>
      </c>
      <c r="D403" s="12" t="s">
        <v>82</v>
      </c>
      <c r="E403" s="11" t="s">
        <v>950</v>
      </c>
      <c r="F403" s="8" t="s">
        <v>16</v>
      </c>
      <c r="G403" s="11" t="s">
        <v>1885</v>
      </c>
      <c r="H403" s="12" t="s">
        <v>82</v>
      </c>
      <c r="I403" s="11" t="s">
        <v>1520</v>
      </c>
      <c r="J403" s="11" t="s">
        <v>86</v>
      </c>
      <c r="K403" s="8" t="s">
        <v>21</v>
      </c>
    </row>
    <row r="404" customFormat="false" ht="22.5" hidden="false" customHeight="false" outlineLevel="0" collapsed="false">
      <c r="A404" s="10" t="s">
        <v>1886</v>
      </c>
      <c r="B404" s="7" t="s">
        <v>1887</v>
      </c>
      <c r="C404" s="12" t="s">
        <v>82</v>
      </c>
      <c r="D404" s="12" t="s">
        <v>82</v>
      </c>
      <c r="E404" s="11" t="s">
        <v>950</v>
      </c>
      <c r="F404" s="8" t="s">
        <v>16</v>
      </c>
      <c r="G404" s="11" t="s">
        <v>1888</v>
      </c>
      <c r="H404" s="12" t="s">
        <v>82</v>
      </c>
      <c r="I404" s="11" t="s">
        <v>1889</v>
      </c>
      <c r="J404" s="11" t="s">
        <v>86</v>
      </c>
      <c r="K404" s="8" t="s">
        <v>21</v>
      </c>
    </row>
    <row r="405" customFormat="false" ht="22.5" hidden="false" customHeight="false" outlineLevel="0" collapsed="false">
      <c r="A405" s="10" t="s">
        <v>1890</v>
      </c>
      <c r="B405" s="7" t="s">
        <v>1891</v>
      </c>
      <c r="C405" s="12" t="s">
        <v>82</v>
      </c>
      <c r="D405" s="12" t="s">
        <v>82</v>
      </c>
      <c r="E405" s="11" t="s">
        <v>950</v>
      </c>
      <c r="F405" s="8" t="s">
        <v>16</v>
      </c>
      <c r="G405" s="11" t="s">
        <v>1892</v>
      </c>
      <c r="H405" s="12" t="s">
        <v>82</v>
      </c>
      <c r="I405" s="11" t="s">
        <v>1547</v>
      </c>
      <c r="J405" s="11" t="s">
        <v>86</v>
      </c>
      <c r="K405" s="8" t="s">
        <v>21</v>
      </c>
    </row>
    <row r="406" customFormat="false" ht="22.5" hidden="false" customHeight="false" outlineLevel="0" collapsed="false">
      <c r="A406" s="10" t="s">
        <v>1893</v>
      </c>
      <c r="B406" s="7" t="s">
        <v>1894</v>
      </c>
      <c r="C406" s="12" t="s">
        <v>82</v>
      </c>
      <c r="D406" s="12" t="s">
        <v>82</v>
      </c>
      <c r="E406" s="11" t="s">
        <v>1895</v>
      </c>
      <c r="F406" s="8" t="s">
        <v>16</v>
      </c>
      <c r="G406" s="11" t="s">
        <v>1581</v>
      </c>
      <c r="H406" s="12" t="s">
        <v>82</v>
      </c>
      <c r="I406" s="11" t="s">
        <v>1750</v>
      </c>
      <c r="J406" s="11" t="s">
        <v>86</v>
      </c>
      <c r="K406" s="8" t="s">
        <v>21</v>
      </c>
    </row>
    <row r="407" customFormat="false" ht="45" hidden="false" customHeight="false" outlineLevel="0" collapsed="false">
      <c r="A407" s="10" t="s">
        <v>1896</v>
      </c>
      <c r="B407" s="7" t="s">
        <v>1897</v>
      </c>
      <c r="C407" s="11" t="s">
        <v>1898</v>
      </c>
      <c r="D407" s="11" t="s">
        <v>1899</v>
      </c>
      <c r="E407" s="11" t="s">
        <v>1895</v>
      </c>
      <c r="F407" s="8" t="s">
        <v>16</v>
      </c>
      <c r="G407" s="11" t="s">
        <v>1900</v>
      </c>
      <c r="H407" s="12" t="s">
        <v>1901</v>
      </c>
      <c r="I407" s="11" t="s">
        <v>1902</v>
      </c>
      <c r="J407" s="11" t="s">
        <v>1903</v>
      </c>
      <c r="K407" s="8" t="s">
        <v>21</v>
      </c>
    </row>
    <row r="408" customFormat="false" ht="45" hidden="false" customHeight="false" outlineLevel="0" collapsed="false">
      <c r="A408" s="10" t="s">
        <v>1904</v>
      </c>
      <c r="B408" s="7" t="s">
        <v>1905</v>
      </c>
      <c r="C408" s="11" t="s">
        <v>1898</v>
      </c>
      <c r="D408" s="11" t="s">
        <v>1899</v>
      </c>
      <c r="E408" s="11" t="s">
        <v>1895</v>
      </c>
      <c r="F408" s="8" t="s">
        <v>16</v>
      </c>
      <c r="G408" s="11" t="s">
        <v>1906</v>
      </c>
      <c r="H408" s="12" t="s">
        <v>1907</v>
      </c>
      <c r="I408" s="11" t="s">
        <v>1343</v>
      </c>
      <c r="J408" s="11" t="s">
        <v>1903</v>
      </c>
      <c r="K408" s="8" t="s">
        <v>21</v>
      </c>
    </row>
    <row r="409" customFormat="false" ht="33.75" hidden="false" customHeight="false" outlineLevel="0" collapsed="false">
      <c r="A409" s="10" t="s">
        <v>1908</v>
      </c>
      <c r="B409" s="7" t="s">
        <v>1909</v>
      </c>
      <c r="C409" s="11" t="s">
        <v>1910</v>
      </c>
      <c r="D409" s="11" t="s">
        <v>1911</v>
      </c>
      <c r="E409" s="11" t="s">
        <v>1912</v>
      </c>
      <c r="F409" s="8" t="s">
        <v>16</v>
      </c>
      <c r="G409" s="11" t="s">
        <v>1913</v>
      </c>
      <c r="H409" s="12" t="s">
        <v>1914</v>
      </c>
      <c r="I409" s="11" t="s">
        <v>1915</v>
      </c>
      <c r="J409" s="11" t="s">
        <v>79</v>
      </c>
      <c r="K409" s="8" t="s">
        <v>21</v>
      </c>
    </row>
    <row r="410" customFormat="false" ht="33.75" hidden="false" customHeight="false" outlineLevel="0" collapsed="false">
      <c r="A410" s="10" t="s">
        <v>1916</v>
      </c>
      <c r="B410" s="7" t="s">
        <v>1917</v>
      </c>
      <c r="C410" s="11" t="s">
        <v>1918</v>
      </c>
      <c r="D410" s="11" t="s">
        <v>1919</v>
      </c>
      <c r="E410" s="11" t="s">
        <v>1912</v>
      </c>
      <c r="F410" s="8" t="s">
        <v>16</v>
      </c>
      <c r="G410" s="11" t="s">
        <v>1920</v>
      </c>
      <c r="H410" s="12" t="s">
        <v>1921</v>
      </c>
      <c r="I410" s="11" t="s">
        <v>1922</v>
      </c>
      <c r="J410" s="11" t="s">
        <v>86</v>
      </c>
      <c r="K410" s="8" t="s">
        <v>21</v>
      </c>
    </row>
    <row r="411" customFormat="false" ht="33.75" hidden="false" customHeight="false" outlineLevel="0" collapsed="false">
      <c r="A411" s="10" t="s">
        <v>1923</v>
      </c>
      <c r="B411" s="7" t="s">
        <v>1924</v>
      </c>
      <c r="C411" s="11" t="s">
        <v>1925</v>
      </c>
      <c r="D411" s="11" t="s">
        <v>1926</v>
      </c>
      <c r="E411" s="11" t="s">
        <v>1927</v>
      </c>
      <c r="F411" s="8" t="s">
        <v>16</v>
      </c>
      <c r="G411" s="11" t="s">
        <v>1928</v>
      </c>
      <c r="H411" s="12" t="s">
        <v>1678</v>
      </c>
      <c r="I411" s="11" t="s">
        <v>1929</v>
      </c>
      <c r="J411" s="11" t="s">
        <v>161</v>
      </c>
      <c r="K411" s="8" t="s">
        <v>21</v>
      </c>
    </row>
    <row r="412" customFormat="false" ht="33.75" hidden="false" customHeight="false" outlineLevel="0" collapsed="false">
      <c r="A412" s="10" t="s">
        <v>1930</v>
      </c>
      <c r="B412" s="7" t="s">
        <v>1931</v>
      </c>
      <c r="C412" s="11" t="s">
        <v>1932</v>
      </c>
      <c r="D412" s="11" t="s">
        <v>1933</v>
      </c>
      <c r="E412" s="11" t="s">
        <v>1927</v>
      </c>
      <c r="F412" s="8" t="s">
        <v>16</v>
      </c>
      <c r="G412" s="11" t="s">
        <v>1934</v>
      </c>
      <c r="H412" s="12" t="s">
        <v>843</v>
      </c>
      <c r="I412" s="11" t="s">
        <v>1935</v>
      </c>
      <c r="J412" s="11" t="s">
        <v>79</v>
      </c>
      <c r="K412" s="8" t="s">
        <v>21</v>
      </c>
    </row>
    <row r="413" customFormat="false" ht="45" hidden="false" customHeight="false" outlineLevel="0" collapsed="false">
      <c r="A413" s="10" t="s">
        <v>1936</v>
      </c>
      <c r="B413" s="7" t="s">
        <v>1937</v>
      </c>
      <c r="C413" s="11" t="s">
        <v>1938</v>
      </c>
      <c r="D413" s="11" t="s">
        <v>1939</v>
      </c>
      <c r="E413" s="11" t="s">
        <v>1940</v>
      </c>
      <c r="F413" s="8" t="s">
        <v>16</v>
      </c>
      <c r="G413" s="11" t="s">
        <v>1941</v>
      </c>
      <c r="H413" s="12" t="s">
        <v>1942</v>
      </c>
      <c r="I413" s="11" t="s">
        <v>971</v>
      </c>
      <c r="J413" s="11" t="s">
        <v>79</v>
      </c>
      <c r="K413" s="8" t="s">
        <v>21</v>
      </c>
    </row>
    <row r="414" customFormat="false" ht="45" hidden="false" customHeight="false" outlineLevel="0" collapsed="false">
      <c r="A414" s="10" t="s">
        <v>1943</v>
      </c>
      <c r="B414" s="7" t="s">
        <v>1944</v>
      </c>
      <c r="C414" s="11" t="s">
        <v>1350</v>
      </c>
      <c r="D414" s="11" t="s">
        <v>1351</v>
      </c>
      <c r="E414" s="11" t="s">
        <v>1940</v>
      </c>
      <c r="F414" s="8" t="s">
        <v>16</v>
      </c>
      <c r="G414" s="11" t="s">
        <v>1945</v>
      </c>
      <c r="H414" s="12" t="s">
        <v>1946</v>
      </c>
      <c r="I414" s="11" t="s">
        <v>1947</v>
      </c>
      <c r="J414" s="11" t="s">
        <v>161</v>
      </c>
      <c r="K414" s="8" t="s">
        <v>21</v>
      </c>
    </row>
    <row r="415" customFormat="false" ht="33.75" hidden="false" customHeight="false" outlineLevel="0" collapsed="false">
      <c r="A415" s="10" t="s">
        <v>1948</v>
      </c>
      <c r="B415" s="7" t="s">
        <v>1949</v>
      </c>
      <c r="C415" s="11" t="s">
        <v>726</v>
      </c>
      <c r="D415" s="11" t="s">
        <v>727</v>
      </c>
      <c r="E415" s="11" t="s">
        <v>871</v>
      </c>
      <c r="F415" s="8" t="s">
        <v>16</v>
      </c>
      <c r="G415" s="11" t="s">
        <v>1950</v>
      </c>
      <c r="H415" s="12" t="s">
        <v>1951</v>
      </c>
      <c r="I415" s="11" t="s">
        <v>844</v>
      </c>
      <c r="J415" s="11" t="s">
        <v>686</v>
      </c>
      <c r="K415" s="8" t="s">
        <v>21</v>
      </c>
    </row>
    <row r="416" customFormat="false" ht="22.5" hidden="false" customHeight="false" outlineLevel="0" collapsed="false">
      <c r="A416" s="10" t="s">
        <v>1952</v>
      </c>
      <c r="B416" s="7" t="s">
        <v>1953</v>
      </c>
      <c r="C416" s="12" t="s">
        <v>82</v>
      </c>
      <c r="D416" s="12" t="s">
        <v>82</v>
      </c>
      <c r="E416" s="11" t="s">
        <v>833</v>
      </c>
      <c r="F416" s="8" t="s">
        <v>16</v>
      </c>
      <c r="G416" s="11" t="s">
        <v>1954</v>
      </c>
      <c r="H416" s="12" t="s">
        <v>82</v>
      </c>
      <c r="I416" s="11" t="s">
        <v>1955</v>
      </c>
      <c r="J416" s="11" t="s">
        <v>86</v>
      </c>
      <c r="K416" s="8" t="s">
        <v>21</v>
      </c>
    </row>
    <row r="417" customFormat="false" ht="33.75" hidden="false" customHeight="false" outlineLevel="0" collapsed="false">
      <c r="A417" s="10" t="s">
        <v>1956</v>
      </c>
      <c r="B417" s="7" t="s">
        <v>1957</v>
      </c>
      <c r="C417" s="11" t="s">
        <v>1958</v>
      </c>
      <c r="D417" s="11" t="s">
        <v>1959</v>
      </c>
      <c r="E417" s="11" t="s">
        <v>1960</v>
      </c>
      <c r="F417" s="8" t="s">
        <v>16</v>
      </c>
      <c r="G417" s="11" t="s">
        <v>1961</v>
      </c>
      <c r="H417" s="12" t="s">
        <v>1914</v>
      </c>
      <c r="I417" s="11" t="s">
        <v>1962</v>
      </c>
      <c r="J417" s="11" t="s">
        <v>79</v>
      </c>
      <c r="K417" s="8" t="s">
        <v>21</v>
      </c>
    </row>
    <row r="418" customFormat="false" ht="45" hidden="false" customHeight="false" outlineLevel="0" collapsed="false">
      <c r="A418" s="10" t="s">
        <v>1963</v>
      </c>
      <c r="B418" s="7" t="s">
        <v>1964</v>
      </c>
      <c r="C418" s="11" t="s">
        <v>1360</v>
      </c>
      <c r="D418" s="11" t="s">
        <v>1361</v>
      </c>
      <c r="E418" s="11" t="s">
        <v>880</v>
      </c>
      <c r="F418" s="8" t="s">
        <v>16</v>
      </c>
      <c r="G418" s="11" t="s">
        <v>1965</v>
      </c>
      <c r="H418" s="12" t="s">
        <v>1966</v>
      </c>
      <c r="I418" s="11" t="s">
        <v>1967</v>
      </c>
      <c r="J418" s="11" t="s">
        <v>686</v>
      </c>
      <c r="K418" s="8" t="s">
        <v>21</v>
      </c>
    </row>
    <row r="419" customFormat="false" ht="45" hidden="false" customHeight="false" outlineLevel="0" collapsed="false">
      <c r="A419" s="10" t="s">
        <v>1968</v>
      </c>
      <c r="B419" s="7" t="s">
        <v>1969</v>
      </c>
      <c r="C419" s="11" t="s">
        <v>1970</v>
      </c>
      <c r="D419" s="11" t="s">
        <v>1971</v>
      </c>
      <c r="E419" s="11" t="s">
        <v>880</v>
      </c>
      <c r="F419" s="8" t="s">
        <v>16</v>
      </c>
      <c r="G419" s="11" t="s">
        <v>849</v>
      </c>
      <c r="H419" s="12" t="s">
        <v>1951</v>
      </c>
      <c r="I419" s="11" t="s">
        <v>1972</v>
      </c>
      <c r="J419" s="11" t="s">
        <v>686</v>
      </c>
      <c r="K419" s="8" t="s">
        <v>21</v>
      </c>
    </row>
    <row r="420" customFormat="false" ht="22.5" hidden="false" customHeight="false" outlineLevel="0" collapsed="false">
      <c r="A420" s="10" t="s">
        <v>1973</v>
      </c>
      <c r="B420" s="7" t="s">
        <v>1974</v>
      </c>
      <c r="C420" s="12" t="s">
        <v>82</v>
      </c>
      <c r="D420" s="12" t="s">
        <v>82</v>
      </c>
      <c r="E420" s="11" t="s">
        <v>1975</v>
      </c>
      <c r="F420" s="8" t="s">
        <v>16</v>
      </c>
      <c r="G420" s="11" t="s">
        <v>1566</v>
      </c>
      <c r="H420" s="12" t="s">
        <v>82</v>
      </c>
      <c r="I420" s="11" t="s">
        <v>1976</v>
      </c>
      <c r="J420" s="11" t="s">
        <v>86</v>
      </c>
      <c r="K420" s="8" t="s">
        <v>21</v>
      </c>
    </row>
    <row r="421" customFormat="false" ht="33.75" hidden="false" customHeight="false" outlineLevel="0" collapsed="false">
      <c r="A421" s="10" t="s">
        <v>1977</v>
      </c>
      <c r="B421" s="7" t="s">
        <v>1978</v>
      </c>
      <c r="C421" s="11" t="s">
        <v>1979</v>
      </c>
      <c r="D421" s="11" t="s">
        <v>1980</v>
      </c>
      <c r="E421" s="11" t="s">
        <v>1975</v>
      </c>
      <c r="F421" s="8" t="s">
        <v>16</v>
      </c>
      <c r="G421" s="11" t="s">
        <v>1981</v>
      </c>
      <c r="H421" s="12" t="s">
        <v>1089</v>
      </c>
      <c r="I421" s="11" t="s">
        <v>1264</v>
      </c>
      <c r="J421" s="11" t="s">
        <v>86</v>
      </c>
      <c r="K421" s="8" t="s">
        <v>21</v>
      </c>
    </row>
    <row r="422" customFormat="false" ht="22.5" hidden="false" customHeight="false" outlineLevel="0" collapsed="false">
      <c r="A422" s="10" t="s">
        <v>1982</v>
      </c>
      <c r="B422" s="7" t="s">
        <v>1983</v>
      </c>
      <c r="C422" s="12" t="s">
        <v>82</v>
      </c>
      <c r="D422" s="12" t="s">
        <v>82</v>
      </c>
      <c r="E422" s="11" t="s">
        <v>1984</v>
      </c>
      <c r="F422" s="8" t="s">
        <v>16</v>
      </c>
      <c r="G422" s="11" t="s">
        <v>1985</v>
      </c>
      <c r="H422" s="12" t="s">
        <v>82</v>
      </c>
      <c r="I422" s="11" t="s">
        <v>1976</v>
      </c>
      <c r="J422" s="11" t="s">
        <v>86</v>
      </c>
      <c r="K422" s="8" t="s">
        <v>21</v>
      </c>
    </row>
    <row r="423" customFormat="false" ht="22.5" hidden="false" customHeight="false" outlineLevel="0" collapsed="false">
      <c r="A423" s="10" t="s">
        <v>1986</v>
      </c>
      <c r="B423" s="7" t="s">
        <v>1987</v>
      </c>
      <c r="C423" s="12" t="s">
        <v>82</v>
      </c>
      <c r="D423" s="12" t="s">
        <v>82</v>
      </c>
      <c r="E423" s="11" t="s">
        <v>1988</v>
      </c>
      <c r="F423" s="8" t="s">
        <v>16</v>
      </c>
      <c r="G423" s="11" t="s">
        <v>1989</v>
      </c>
      <c r="H423" s="12" t="s">
        <v>82</v>
      </c>
      <c r="I423" s="11" t="s">
        <v>1976</v>
      </c>
      <c r="J423" s="11" t="s">
        <v>86</v>
      </c>
      <c r="K423" s="8" t="s">
        <v>21</v>
      </c>
    </row>
    <row r="424" customFormat="false" ht="22.5" hidden="false" customHeight="false" outlineLevel="0" collapsed="false">
      <c r="A424" s="10" t="s">
        <v>1990</v>
      </c>
      <c r="B424" s="7" t="s">
        <v>1991</v>
      </c>
      <c r="C424" s="12" t="s">
        <v>82</v>
      </c>
      <c r="D424" s="12" t="s">
        <v>82</v>
      </c>
      <c r="E424" s="11" t="s">
        <v>1992</v>
      </c>
      <c r="F424" s="8" t="s">
        <v>16</v>
      </c>
      <c r="G424" s="11" t="s">
        <v>1525</v>
      </c>
      <c r="H424" s="12" t="s">
        <v>82</v>
      </c>
      <c r="I424" s="11" t="s">
        <v>1993</v>
      </c>
      <c r="J424" s="11" t="s">
        <v>86</v>
      </c>
      <c r="K424" s="8" t="s">
        <v>21</v>
      </c>
    </row>
    <row r="425" customFormat="false" ht="22.5" hidden="false" customHeight="false" outlineLevel="0" collapsed="false">
      <c r="A425" s="10" t="s">
        <v>1994</v>
      </c>
      <c r="B425" s="7" t="s">
        <v>1995</v>
      </c>
      <c r="C425" s="12" t="s">
        <v>82</v>
      </c>
      <c r="D425" s="12" t="s">
        <v>82</v>
      </c>
      <c r="E425" s="11" t="s">
        <v>1992</v>
      </c>
      <c r="F425" s="8" t="s">
        <v>16</v>
      </c>
      <c r="G425" s="11" t="s">
        <v>1996</v>
      </c>
      <c r="H425" s="12" t="s">
        <v>82</v>
      </c>
      <c r="I425" s="11" t="s">
        <v>1997</v>
      </c>
      <c r="J425" s="11" t="s">
        <v>86</v>
      </c>
      <c r="K425" s="8" t="s">
        <v>21</v>
      </c>
    </row>
    <row r="426" customFormat="false" ht="33.75" hidden="false" customHeight="false" outlineLevel="0" collapsed="false">
      <c r="A426" s="10" t="s">
        <v>1998</v>
      </c>
      <c r="B426" s="7" t="s">
        <v>1999</v>
      </c>
      <c r="C426" s="11" t="s">
        <v>2000</v>
      </c>
      <c r="D426" s="11" t="s">
        <v>2001</v>
      </c>
      <c r="E426" s="11" t="s">
        <v>1992</v>
      </c>
      <c r="F426" s="8" t="s">
        <v>16</v>
      </c>
      <c r="G426" s="11" t="s">
        <v>1776</v>
      </c>
      <c r="H426" s="12" t="s">
        <v>1495</v>
      </c>
      <c r="I426" s="11" t="s">
        <v>1935</v>
      </c>
      <c r="J426" s="11" t="s">
        <v>86</v>
      </c>
      <c r="K426" s="8" t="s">
        <v>21</v>
      </c>
    </row>
    <row r="427" customFormat="false" ht="45" hidden="false" customHeight="false" outlineLevel="0" collapsed="false">
      <c r="A427" s="10" t="s">
        <v>2002</v>
      </c>
      <c r="B427" s="7" t="s">
        <v>2003</v>
      </c>
      <c r="C427" s="11" t="s">
        <v>557</v>
      </c>
      <c r="D427" s="11" t="s">
        <v>2004</v>
      </c>
      <c r="E427" s="11" t="s">
        <v>1992</v>
      </c>
      <c r="F427" s="8" t="s">
        <v>16</v>
      </c>
      <c r="G427" s="11" t="s">
        <v>1734</v>
      </c>
      <c r="H427" s="12" t="s">
        <v>2005</v>
      </c>
      <c r="I427" s="11" t="s">
        <v>2006</v>
      </c>
      <c r="J427" s="11" t="s">
        <v>29</v>
      </c>
      <c r="K427" s="8" t="s">
        <v>21</v>
      </c>
    </row>
    <row r="428" customFormat="false" ht="67.5" hidden="false" customHeight="false" outlineLevel="0" collapsed="false">
      <c r="A428" s="10" t="s">
        <v>2007</v>
      </c>
      <c r="B428" s="7" t="s">
        <v>2008</v>
      </c>
      <c r="C428" s="11" t="s">
        <v>2009</v>
      </c>
      <c r="D428" s="11" t="s">
        <v>2010</v>
      </c>
      <c r="E428" s="11" t="s">
        <v>1992</v>
      </c>
      <c r="F428" s="8" t="s">
        <v>16</v>
      </c>
      <c r="G428" s="11" t="s">
        <v>2011</v>
      </c>
      <c r="H428" s="12" t="s">
        <v>1276</v>
      </c>
      <c r="I428" s="11" t="s">
        <v>2012</v>
      </c>
      <c r="J428" s="11" t="s">
        <v>29</v>
      </c>
      <c r="K428" s="8" t="s">
        <v>21</v>
      </c>
    </row>
    <row r="429" customFormat="false" ht="33.75" hidden="false" customHeight="false" outlineLevel="0" collapsed="false">
      <c r="A429" s="10" t="s">
        <v>2013</v>
      </c>
      <c r="B429" s="7" t="s">
        <v>2014</v>
      </c>
      <c r="C429" s="11" t="s">
        <v>2015</v>
      </c>
      <c r="D429" s="11" t="s">
        <v>2016</v>
      </c>
      <c r="E429" s="11" t="s">
        <v>1992</v>
      </c>
      <c r="F429" s="8" t="s">
        <v>16</v>
      </c>
      <c r="G429" s="11" t="s">
        <v>2017</v>
      </c>
      <c r="H429" s="12" t="s">
        <v>2018</v>
      </c>
      <c r="I429" s="11" t="s">
        <v>909</v>
      </c>
      <c r="J429" s="11" t="s">
        <v>79</v>
      </c>
      <c r="K429" s="8" t="s">
        <v>21</v>
      </c>
    </row>
    <row r="430" customFormat="false" ht="22.5" hidden="false" customHeight="false" outlineLevel="0" collapsed="false">
      <c r="A430" s="10" t="s">
        <v>2019</v>
      </c>
      <c r="B430" s="7" t="s">
        <v>2020</v>
      </c>
      <c r="C430" s="11" t="s">
        <v>2021</v>
      </c>
      <c r="D430" s="11" t="s">
        <v>2022</v>
      </c>
      <c r="E430" s="11" t="s">
        <v>854</v>
      </c>
      <c r="F430" s="8" t="s">
        <v>16</v>
      </c>
      <c r="G430" s="11" t="s">
        <v>2023</v>
      </c>
      <c r="H430" s="12" t="s">
        <v>843</v>
      </c>
      <c r="I430" s="11" t="s">
        <v>2024</v>
      </c>
      <c r="J430" s="11" t="s">
        <v>79</v>
      </c>
      <c r="K430" s="8" t="s">
        <v>21</v>
      </c>
    </row>
    <row r="431" customFormat="false" ht="45" hidden="false" customHeight="false" outlineLevel="0" collapsed="false">
      <c r="A431" s="10" t="s">
        <v>2025</v>
      </c>
      <c r="B431" s="7" t="s">
        <v>2026</v>
      </c>
      <c r="C431" s="11" t="s">
        <v>2027</v>
      </c>
      <c r="D431" s="11" t="s">
        <v>2028</v>
      </c>
      <c r="E431" s="11" t="s">
        <v>2029</v>
      </c>
      <c r="F431" s="8" t="s">
        <v>16</v>
      </c>
      <c r="G431" s="11" t="s">
        <v>2030</v>
      </c>
      <c r="H431" s="12" t="s">
        <v>1616</v>
      </c>
      <c r="I431" s="11" t="s">
        <v>2012</v>
      </c>
      <c r="J431" s="11" t="s">
        <v>707</v>
      </c>
      <c r="K431" s="8" t="s">
        <v>21</v>
      </c>
    </row>
    <row r="432" customFormat="false" ht="45" hidden="false" customHeight="false" outlineLevel="0" collapsed="false">
      <c r="A432" s="10" t="s">
        <v>2031</v>
      </c>
      <c r="B432" s="7" t="s">
        <v>2032</v>
      </c>
      <c r="C432" s="11" t="s">
        <v>2033</v>
      </c>
      <c r="D432" s="11" t="s">
        <v>2034</v>
      </c>
      <c r="E432" s="11" t="s">
        <v>2029</v>
      </c>
      <c r="F432" s="8" t="s">
        <v>16</v>
      </c>
      <c r="G432" s="11" t="s">
        <v>2035</v>
      </c>
      <c r="H432" s="11" t="s">
        <v>18</v>
      </c>
      <c r="I432" s="11" t="s">
        <v>2036</v>
      </c>
      <c r="J432" s="11" t="s">
        <v>768</v>
      </c>
      <c r="K432" s="8" t="s">
        <v>21</v>
      </c>
    </row>
    <row r="433" customFormat="false" ht="45" hidden="false" customHeight="false" outlineLevel="0" collapsed="false">
      <c r="A433" s="10" t="s">
        <v>2037</v>
      </c>
      <c r="B433" s="7" t="s">
        <v>2038</v>
      </c>
      <c r="C433" s="11" t="s">
        <v>2039</v>
      </c>
      <c r="D433" s="11" t="s">
        <v>2040</v>
      </c>
      <c r="E433" s="11" t="s">
        <v>2029</v>
      </c>
      <c r="F433" s="8" t="s">
        <v>16</v>
      </c>
      <c r="G433" s="11" t="s">
        <v>2041</v>
      </c>
      <c r="H433" s="11" t="s">
        <v>18</v>
      </c>
      <c r="I433" s="11" t="s">
        <v>1186</v>
      </c>
      <c r="J433" s="11" t="s">
        <v>208</v>
      </c>
      <c r="K433" s="8" t="s">
        <v>21</v>
      </c>
    </row>
    <row r="434" customFormat="false" ht="45" hidden="false" customHeight="false" outlineLevel="0" collapsed="false">
      <c r="A434" s="10" t="s">
        <v>2042</v>
      </c>
      <c r="B434" s="7" t="s">
        <v>2043</v>
      </c>
      <c r="C434" s="11" t="s">
        <v>1938</v>
      </c>
      <c r="D434" s="11" t="s">
        <v>2044</v>
      </c>
      <c r="E434" s="11" t="s">
        <v>866</v>
      </c>
      <c r="F434" s="8" t="s">
        <v>16</v>
      </c>
      <c r="G434" s="11" t="s">
        <v>1941</v>
      </c>
      <c r="H434" s="12" t="s">
        <v>843</v>
      </c>
      <c r="I434" s="11" t="s">
        <v>2012</v>
      </c>
      <c r="J434" s="11" t="s">
        <v>79</v>
      </c>
      <c r="K434" s="8" t="s">
        <v>21</v>
      </c>
    </row>
    <row r="435" customFormat="false" ht="22.5" hidden="false" customHeight="false" outlineLevel="0" collapsed="false">
      <c r="A435" s="10" t="s">
        <v>2045</v>
      </c>
      <c r="B435" s="7" t="s">
        <v>2046</v>
      </c>
      <c r="C435" s="11" t="s">
        <v>2047</v>
      </c>
      <c r="D435" s="11" t="s">
        <v>2048</v>
      </c>
      <c r="E435" s="11" t="s">
        <v>2049</v>
      </c>
      <c r="F435" s="8" t="s">
        <v>16</v>
      </c>
      <c r="G435" s="11" t="s">
        <v>2050</v>
      </c>
      <c r="H435" s="12" t="s">
        <v>2051</v>
      </c>
      <c r="I435" s="11" t="s">
        <v>2052</v>
      </c>
      <c r="J435" s="11" t="s">
        <v>135</v>
      </c>
      <c r="K435" s="8" t="s">
        <v>21</v>
      </c>
    </row>
    <row r="436" customFormat="false" ht="78.75" hidden="false" customHeight="false" outlineLevel="0" collapsed="false">
      <c r="A436" s="10" t="s">
        <v>2053</v>
      </c>
      <c r="B436" s="7" t="s">
        <v>2054</v>
      </c>
      <c r="C436" s="11" t="s">
        <v>200</v>
      </c>
      <c r="D436" s="11" t="s">
        <v>2055</v>
      </c>
      <c r="E436" s="11" t="s">
        <v>2056</v>
      </c>
      <c r="F436" s="8" t="s">
        <v>16</v>
      </c>
      <c r="G436" s="11" t="s">
        <v>2057</v>
      </c>
      <c r="H436" s="11" t="s">
        <v>2058</v>
      </c>
      <c r="I436" s="11" t="s">
        <v>928</v>
      </c>
      <c r="J436" s="11" t="s">
        <v>208</v>
      </c>
      <c r="K436" s="8" t="s">
        <v>21</v>
      </c>
    </row>
    <row r="437" customFormat="false" ht="33.75" hidden="false" customHeight="false" outlineLevel="0" collapsed="false">
      <c r="A437" s="10" t="s">
        <v>2059</v>
      </c>
      <c r="B437" s="7" t="s">
        <v>2060</v>
      </c>
      <c r="C437" s="11" t="s">
        <v>2061</v>
      </c>
      <c r="D437" s="11" t="s">
        <v>2062</v>
      </c>
      <c r="E437" s="11" t="s">
        <v>2056</v>
      </c>
      <c r="F437" s="8" t="s">
        <v>16</v>
      </c>
      <c r="G437" s="11" t="s">
        <v>2063</v>
      </c>
      <c r="H437" s="12" t="s">
        <v>2064</v>
      </c>
      <c r="I437" s="11" t="s">
        <v>979</v>
      </c>
      <c r="J437" s="11" t="s">
        <v>707</v>
      </c>
      <c r="K437" s="8" t="s">
        <v>21</v>
      </c>
    </row>
    <row r="438" customFormat="false" ht="45" hidden="false" customHeight="false" outlineLevel="0" collapsed="false">
      <c r="A438" s="10" t="s">
        <v>2065</v>
      </c>
      <c r="B438" s="7" t="s">
        <v>2066</v>
      </c>
      <c r="C438" s="11" t="s">
        <v>2067</v>
      </c>
      <c r="D438" s="11" t="s">
        <v>2068</v>
      </c>
      <c r="E438" s="11" t="s">
        <v>2056</v>
      </c>
      <c r="F438" s="8" t="s">
        <v>16</v>
      </c>
      <c r="G438" s="11" t="s">
        <v>2069</v>
      </c>
      <c r="H438" s="12" t="s">
        <v>2070</v>
      </c>
      <c r="I438" s="11" t="s">
        <v>2071</v>
      </c>
      <c r="J438" s="11" t="s">
        <v>693</v>
      </c>
      <c r="K438" s="8" t="s">
        <v>21</v>
      </c>
    </row>
    <row r="439" customFormat="false" ht="22.5" hidden="false" customHeight="false" outlineLevel="0" collapsed="false">
      <c r="A439" s="10" t="s">
        <v>2072</v>
      </c>
      <c r="B439" s="7" t="s">
        <v>2073</v>
      </c>
      <c r="C439" s="11" t="s">
        <v>2021</v>
      </c>
      <c r="D439" s="11" t="s">
        <v>2022</v>
      </c>
      <c r="E439" s="11" t="s">
        <v>877</v>
      </c>
      <c r="F439" s="8" t="s">
        <v>16</v>
      </c>
      <c r="G439" s="11" t="s">
        <v>2023</v>
      </c>
      <c r="H439" s="12" t="s">
        <v>843</v>
      </c>
      <c r="I439" s="11" t="s">
        <v>2012</v>
      </c>
      <c r="J439" s="11" t="s">
        <v>79</v>
      </c>
      <c r="K439" s="8" t="s">
        <v>21</v>
      </c>
    </row>
    <row r="440" customFormat="false" ht="33.75" hidden="false" customHeight="false" outlineLevel="0" collapsed="false">
      <c r="A440" s="10" t="s">
        <v>2074</v>
      </c>
      <c r="B440" s="7" t="s">
        <v>2075</v>
      </c>
      <c r="C440" s="11" t="s">
        <v>2076</v>
      </c>
      <c r="D440" s="11" t="s">
        <v>2077</v>
      </c>
      <c r="E440" s="11" t="s">
        <v>2078</v>
      </c>
      <c r="F440" s="8" t="s">
        <v>16</v>
      </c>
      <c r="G440" s="11" t="s">
        <v>2079</v>
      </c>
      <c r="H440" s="12" t="s">
        <v>843</v>
      </c>
      <c r="I440" s="11" t="s">
        <v>2080</v>
      </c>
      <c r="J440" s="11" t="s">
        <v>79</v>
      </c>
      <c r="K440" s="8" t="s">
        <v>21</v>
      </c>
    </row>
    <row r="441" customFormat="false" ht="33.75" hidden="false" customHeight="false" outlineLevel="0" collapsed="false">
      <c r="A441" s="10" t="s">
        <v>2081</v>
      </c>
      <c r="B441" s="7" t="s">
        <v>2082</v>
      </c>
      <c r="C441" s="11" t="s">
        <v>2083</v>
      </c>
      <c r="D441" s="11" t="s">
        <v>2084</v>
      </c>
      <c r="E441" s="11" t="s">
        <v>2085</v>
      </c>
      <c r="F441" s="8" t="s">
        <v>16</v>
      </c>
      <c r="G441" s="11" t="s">
        <v>2086</v>
      </c>
      <c r="H441" s="12" t="s">
        <v>843</v>
      </c>
      <c r="I441" s="11" t="s">
        <v>1277</v>
      </c>
      <c r="J441" s="11" t="s">
        <v>79</v>
      </c>
      <c r="K441" s="8" t="s">
        <v>21</v>
      </c>
    </row>
    <row r="442" customFormat="false" ht="33.75" hidden="false" customHeight="false" outlineLevel="0" collapsed="false">
      <c r="A442" s="10" t="s">
        <v>2087</v>
      </c>
      <c r="B442" s="7" t="s">
        <v>2088</v>
      </c>
      <c r="C442" s="11" t="s">
        <v>2089</v>
      </c>
      <c r="D442" s="11" t="s">
        <v>2090</v>
      </c>
      <c r="E442" s="11" t="s">
        <v>2091</v>
      </c>
      <c r="F442" s="8" t="s">
        <v>16</v>
      </c>
      <c r="G442" s="11" t="s">
        <v>2092</v>
      </c>
      <c r="H442" s="12" t="s">
        <v>1914</v>
      </c>
      <c r="I442" s="11" t="s">
        <v>1479</v>
      </c>
      <c r="J442" s="11" t="s">
        <v>79</v>
      </c>
      <c r="K442" s="8" t="s">
        <v>21</v>
      </c>
    </row>
    <row r="443" customFormat="false" ht="22.5" hidden="false" customHeight="false" outlineLevel="0" collapsed="false">
      <c r="A443" s="10" t="s">
        <v>2093</v>
      </c>
      <c r="B443" s="7" t="s">
        <v>2094</v>
      </c>
      <c r="C443" s="12" t="s">
        <v>82</v>
      </c>
      <c r="D443" s="12" t="s">
        <v>82</v>
      </c>
      <c r="E443" s="11" t="s">
        <v>2095</v>
      </c>
      <c r="F443" s="8" t="s">
        <v>16</v>
      </c>
      <c r="G443" s="11" t="s">
        <v>84</v>
      </c>
      <c r="H443" s="12" t="s">
        <v>82</v>
      </c>
      <c r="I443" s="11" t="s">
        <v>2096</v>
      </c>
      <c r="J443" s="11" t="s">
        <v>86</v>
      </c>
      <c r="K443" s="8" t="s">
        <v>21</v>
      </c>
    </row>
    <row r="444" customFormat="false" ht="22.5" hidden="false" customHeight="false" outlineLevel="0" collapsed="false">
      <c r="A444" s="10" t="s">
        <v>2097</v>
      </c>
      <c r="B444" s="7" t="s">
        <v>2098</v>
      </c>
      <c r="C444" s="12" t="s">
        <v>82</v>
      </c>
      <c r="D444" s="12" t="s">
        <v>82</v>
      </c>
      <c r="E444" s="11" t="s">
        <v>2095</v>
      </c>
      <c r="F444" s="8" t="s">
        <v>16</v>
      </c>
      <c r="G444" s="11" t="s">
        <v>2099</v>
      </c>
      <c r="H444" s="12" t="s">
        <v>82</v>
      </c>
      <c r="I444" s="11" t="s">
        <v>2096</v>
      </c>
      <c r="J444" s="11" t="s">
        <v>86</v>
      </c>
      <c r="K444" s="8" t="s">
        <v>21</v>
      </c>
    </row>
    <row r="445" customFormat="false" ht="22.5" hidden="false" customHeight="false" outlineLevel="0" collapsed="false">
      <c r="A445" s="10" t="s">
        <v>2100</v>
      </c>
      <c r="B445" s="7" t="s">
        <v>2101</v>
      </c>
      <c r="C445" s="12" t="s">
        <v>82</v>
      </c>
      <c r="D445" s="12" t="s">
        <v>82</v>
      </c>
      <c r="E445" s="11" t="s">
        <v>2095</v>
      </c>
      <c r="F445" s="8" t="s">
        <v>16</v>
      </c>
      <c r="G445" s="11" t="s">
        <v>89</v>
      </c>
      <c r="H445" s="12" t="s">
        <v>82</v>
      </c>
      <c r="I445" s="11" t="s">
        <v>2096</v>
      </c>
      <c r="J445" s="11" t="s">
        <v>86</v>
      </c>
      <c r="K445" s="8" t="s">
        <v>21</v>
      </c>
    </row>
    <row r="446" customFormat="false" ht="22.5" hidden="false" customHeight="false" outlineLevel="0" collapsed="false">
      <c r="A446" s="10" t="s">
        <v>2102</v>
      </c>
      <c r="B446" s="7" t="s">
        <v>2103</v>
      </c>
      <c r="C446" s="12" t="s">
        <v>82</v>
      </c>
      <c r="D446" s="12" t="s">
        <v>82</v>
      </c>
      <c r="E446" s="11" t="s">
        <v>2104</v>
      </c>
      <c r="F446" s="8" t="s">
        <v>16</v>
      </c>
      <c r="G446" s="11" t="s">
        <v>2105</v>
      </c>
      <c r="H446" s="12" t="s">
        <v>82</v>
      </c>
      <c r="I446" s="11" t="s">
        <v>2106</v>
      </c>
      <c r="J446" s="11" t="s">
        <v>86</v>
      </c>
      <c r="K446" s="8" t="s">
        <v>21</v>
      </c>
    </row>
    <row r="447" customFormat="false" ht="22.5" hidden="false" customHeight="false" outlineLevel="0" collapsed="false">
      <c r="A447" s="10" t="s">
        <v>2107</v>
      </c>
      <c r="B447" s="7" t="s">
        <v>2108</v>
      </c>
      <c r="C447" s="12" t="s">
        <v>82</v>
      </c>
      <c r="D447" s="12" t="s">
        <v>82</v>
      </c>
      <c r="E447" s="11" t="s">
        <v>2104</v>
      </c>
      <c r="F447" s="8" t="s">
        <v>16</v>
      </c>
      <c r="G447" s="11" t="s">
        <v>113</v>
      </c>
      <c r="H447" s="12" t="s">
        <v>82</v>
      </c>
      <c r="I447" s="11" t="s">
        <v>2109</v>
      </c>
      <c r="J447" s="11" t="s">
        <v>86</v>
      </c>
      <c r="K447" s="8" t="s">
        <v>21</v>
      </c>
    </row>
    <row r="448" customFormat="false" ht="22.5" hidden="false" customHeight="false" outlineLevel="0" collapsed="false">
      <c r="A448" s="10" t="s">
        <v>2110</v>
      </c>
      <c r="B448" s="7" t="s">
        <v>2111</v>
      </c>
      <c r="C448" s="12" t="s">
        <v>82</v>
      </c>
      <c r="D448" s="12" t="s">
        <v>82</v>
      </c>
      <c r="E448" s="11" t="s">
        <v>2112</v>
      </c>
      <c r="F448" s="8" t="s">
        <v>16</v>
      </c>
      <c r="G448" s="11" t="s">
        <v>2113</v>
      </c>
      <c r="H448" s="12" t="s">
        <v>82</v>
      </c>
      <c r="I448" s="11" t="s">
        <v>2096</v>
      </c>
      <c r="J448" s="11" t="s">
        <v>86</v>
      </c>
      <c r="K448" s="8" t="s">
        <v>21</v>
      </c>
    </row>
    <row r="449" customFormat="false" ht="22.5" hidden="false" customHeight="false" outlineLevel="0" collapsed="false">
      <c r="A449" s="10" t="s">
        <v>2114</v>
      </c>
      <c r="B449" s="7" t="s">
        <v>2115</v>
      </c>
      <c r="C449" s="12" t="s">
        <v>82</v>
      </c>
      <c r="D449" s="12" t="s">
        <v>82</v>
      </c>
      <c r="E449" s="11" t="s">
        <v>2112</v>
      </c>
      <c r="F449" s="8" t="s">
        <v>16</v>
      </c>
      <c r="G449" s="11" t="s">
        <v>2116</v>
      </c>
      <c r="H449" s="12" t="s">
        <v>82</v>
      </c>
      <c r="I449" s="11" t="s">
        <v>2096</v>
      </c>
      <c r="J449" s="11" t="s">
        <v>86</v>
      </c>
      <c r="K449" s="8" t="s">
        <v>21</v>
      </c>
    </row>
    <row r="450" customFormat="false" ht="22.5" hidden="false" customHeight="false" outlineLevel="0" collapsed="false">
      <c r="A450" s="10" t="s">
        <v>2117</v>
      </c>
      <c r="B450" s="7" t="s">
        <v>2118</v>
      </c>
      <c r="C450" s="12" t="s">
        <v>82</v>
      </c>
      <c r="D450" s="12" t="s">
        <v>82</v>
      </c>
      <c r="E450" s="11" t="s">
        <v>2112</v>
      </c>
      <c r="F450" s="8" t="s">
        <v>16</v>
      </c>
      <c r="G450" s="11" t="s">
        <v>2119</v>
      </c>
      <c r="H450" s="12" t="s">
        <v>82</v>
      </c>
      <c r="I450" s="11" t="s">
        <v>2096</v>
      </c>
      <c r="J450" s="11" t="s">
        <v>86</v>
      </c>
      <c r="K450" s="8" t="s">
        <v>21</v>
      </c>
    </row>
    <row r="451" customFormat="false" ht="22.5" hidden="false" customHeight="false" outlineLevel="0" collapsed="false">
      <c r="A451" s="10" t="s">
        <v>2120</v>
      </c>
      <c r="B451" s="7" t="s">
        <v>2121</v>
      </c>
      <c r="C451" s="12" t="s">
        <v>82</v>
      </c>
      <c r="D451" s="12" t="s">
        <v>82</v>
      </c>
      <c r="E451" s="11" t="s">
        <v>2122</v>
      </c>
      <c r="F451" s="8" t="s">
        <v>16</v>
      </c>
      <c r="G451" s="11" t="s">
        <v>2123</v>
      </c>
      <c r="H451" s="12" t="s">
        <v>82</v>
      </c>
      <c r="I451" s="11" t="s">
        <v>2106</v>
      </c>
      <c r="J451" s="11" t="s">
        <v>86</v>
      </c>
      <c r="K451" s="8" t="s">
        <v>21</v>
      </c>
    </row>
    <row r="452" customFormat="false" ht="22.5" hidden="false" customHeight="false" outlineLevel="0" collapsed="false">
      <c r="A452" s="10" t="s">
        <v>2124</v>
      </c>
      <c r="B452" s="7" t="s">
        <v>2125</v>
      </c>
      <c r="C452" s="12" t="s">
        <v>82</v>
      </c>
      <c r="D452" s="12" t="s">
        <v>82</v>
      </c>
      <c r="E452" s="11" t="s">
        <v>2122</v>
      </c>
      <c r="F452" s="8" t="s">
        <v>16</v>
      </c>
      <c r="G452" s="11" t="s">
        <v>2126</v>
      </c>
      <c r="H452" s="12" t="s">
        <v>82</v>
      </c>
      <c r="I452" s="11" t="s">
        <v>2106</v>
      </c>
      <c r="J452" s="11" t="s">
        <v>86</v>
      </c>
      <c r="K452" s="8" t="s">
        <v>21</v>
      </c>
    </row>
    <row r="453" customFormat="false" ht="22.5" hidden="false" customHeight="false" outlineLevel="0" collapsed="false">
      <c r="A453" s="10" t="s">
        <v>2127</v>
      </c>
      <c r="B453" s="7" t="s">
        <v>2128</v>
      </c>
      <c r="C453" s="12" t="s">
        <v>82</v>
      </c>
      <c r="D453" s="12" t="s">
        <v>82</v>
      </c>
      <c r="E453" s="11" t="s">
        <v>2122</v>
      </c>
      <c r="F453" s="8" t="s">
        <v>16</v>
      </c>
      <c r="G453" s="11" t="s">
        <v>2129</v>
      </c>
      <c r="H453" s="12" t="s">
        <v>82</v>
      </c>
      <c r="I453" s="11" t="s">
        <v>2106</v>
      </c>
      <c r="J453" s="11" t="s">
        <v>86</v>
      </c>
      <c r="K453" s="8" t="s">
        <v>21</v>
      </c>
    </row>
    <row r="454" customFormat="false" ht="22.5" hidden="false" customHeight="false" outlineLevel="0" collapsed="false">
      <c r="A454" s="10" t="s">
        <v>2130</v>
      </c>
      <c r="B454" s="7" t="s">
        <v>2131</v>
      </c>
      <c r="C454" s="12" t="s">
        <v>82</v>
      </c>
      <c r="D454" s="12" t="s">
        <v>82</v>
      </c>
      <c r="E454" s="11" t="s">
        <v>2132</v>
      </c>
      <c r="F454" s="8" t="s">
        <v>16</v>
      </c>
      <c r="G454" s="11" t="s">
        <v>2133</v>
      </c>
      <c r="H454" s="12" t="s">
        <v>82</v>
      </c>
      <c r="I454" s="11" t="s">
        <v>2134</v>
      </c>
      <c r="J454" s="11" t="s">
        <v>86</v>
      </c>
      <c r="K454" s="8" t="s">
        <v>21</v>
      </c>
    </row>
    <row r="455" customFormat="false" ht="22.5" hidden="false" customHeight="false" outlineLevel="0" collapsed="false">
      <c r="A455" s="10" t="s">
        <v>2135</v>
      </c>
      <c r="B455" s="7" t="s">
        <v>2136</v>
      </c>
      <c r="C455" s="12" t="s">
        <v>82</v>
      </c>
      <c r="D455" s="12" t="s">
        <v>82</v>
      </c>
      <c r="E455" s="11" t="s">
        <v>2132</v>
      </c>
      <c r="F455" s="8" t="s">
        <v>16</v>
      </c>
      <c r="G455" s="11" t="s">
        <v>2137</v>
      </c>
      <c r="H455" s="12" t="s">
        <v>82</v>
      </c>
      <c r="I455" s="11" t="s">
        <v>2134</v>
      </c>
      <c r="J455" s="11" t="s">
        <v>86</v>
      </c>
      <c r="K455" s="8" t="s">
        <v>21</v>
      </c>
    </row>
    <row r="456" customFormat="false" ht="45" hidden="false" customHeight="false" outlineLevel="0" collapsed="false">
      <c r="A456" s="10" t="s">
        <v>2138</v>
      </c>
      <c r="B456" s="7" t="s">
        <v>2139</v>
      </c>
      <c r="C456" s="11" t="s">
        <v>1498</v>
      </c>
      <c r="D456" s="11" t="s">
        <v>1499</v>
      </c>
      <c r="E456" s="11" t="s">
        <v>2140</v>
      </c>
      <c r="F456" s="8" t="s">
        <v>16</v>
      </c>
      <c r="G456" s="11" t="s">
        <v>2141</v>
      </c>
      <c r="H456" s="12" t="s">
        <v>82</v>
      </c>
      <c r="I456" s="11" t="s">
        <v>2142</v>
      </c>
      <c r="J456" s="11" t="s">
        <v>86</v>
      </c>
      <c r="K456" s="8" t="s">
        <v>21</v>
      </c>
    </row>
    <row r="457" customFormat="false" ht="33.75" hidden="false" customHeight="false" outlineLevel="0" collapsed="false">
      <c r="A457" s="10" t="s">
        <v>2143</v>
      </c>
      <c r="B457" s="7" t="s">
        <v>2144</v>
      </c>
      <c r="C457" s="11" t="s">
        <v>291</v>
      </c>
      <c r="D457" s="11" t="s">
        <v>2145</v>
      </c>
      <c r="E457" s="11" t="s">
        <v>2140</v>
      </c>
      <c r="F457" s="8" t="s">
        <v>16</v>
      </c>
      <c r="G457" s="11" t="s">
        <v>2146</v>
      </c>
      <c r="H457" s="12" t="s">
        <v>82</v>
      </c>
      <c r="I457" s="11" t="s">
        <v>2147</v>
      </c>
      <c r="J457" s="11" t="s">
        <v>86</v>
      </c>
      <c r="K457" s="8" t="s">
        <v>21</v>
      </c>
    </row>
    <row r="458" customFormat="false" ht="22.5" hidden="false" customHeight="false" outlineLevel="0" collapsed="false">
      <c r="A458" s="10" t="s">
        <v>2148</v>
      </c>
      <c r="B458" s="7" t="s">
        <v>2149</v>
      </c>
      <c r="C458" s="12" t="s">
        <v>82</v>
      </c>
      <c r="D458" s="12" t="s">
        <v>82</v>
      </c>
      <c r="E458" s="11" t="s">
        <v>2140</v>
      </c>
      <c r="F458" s="8" t="s">
        <v>16</v>
      </c>
      <c r="G458" s="11" t="s">
        <v>224</v>
      </c>
      <c r="H458" s="12" t="s">
        <v>82</v>
      </c>
      <c r="I458" s="11" t="s">
        <v>2096</v>
      </c>
      <c r="J458" s="11" t="s">
        <v>86</v>
      </c>
      <c r="K458" s="8" t="s">
        <v>21</v>
      </c>
    </row>
    <row r="459" customFormat="false" ht="22.5" hidden="false" customHeight="false" outlineLevel="0" collapsed="false">
      <c r="A459" s="10" t="s">
        <v>2150</v>
      </c>
      <c r="B459" s="7" t="s">
        <v>2151</v>
      </c>
      <c r="C459" s="12" t="s">
        <v>82</v>
      </c>
      <c r="D459" s="12" t="s">
        <v>82</v>
      </c>
      <c r="E459" s="11" t="s">
        <v>2140</v>
      </c>
      <c r="F459" s="8" t="s">
        <v>16</v>
      </c>
      <c r="G459" s="11" t="s">
        <v>2152</v>
      </c>
      <c r="H459" s="12" t="s">
        <v>82</v>
      </c>
      <c r="I459" s="11" t="s">
        <v>2096</v>
      </c>
      <c r="J459" s="11" t="s">
        <v>86</v>
      </c>
      <c r="K459" s="8" t="s">
        <v>21</v>
      </c>
    </row>
    <row r="460" customFormat="false" ht="33.75" hidden="false" customHeight="false" outlineLevel="0" collapsed="false">
      <c r="A460" s="10" t="s">
        <v>2153</v>
      </c>
      <c r="B460" s="7" t="s">
        <v>2154</v>
      </c>
      <c r="C460" s="11" t="s">
        <v>2155</v>
      </c>
      <c r="D460" s="11" t="s">
        <v>2156</v>
      </c>
      <c r="E460" s="11" t="s">
        <v>2140</v>
      </c>
      <c r="F460" s="8" t="s">
        <v>16</v>
      </c>
      <c r="G460" s="11" t="s">
        <v>2157</v>
      </c>
      <c r="H460" s="12" t="s">
        <v>1353</v>
      </c>
      <c r="I460" s="11" t="s">
        <v>2158</v>
      </c>
      <c r="J460" s="11" t="s">
        <v>161</v>
      </c>
      <c r="K460" s="8" t="s">
        <v>21</v>
      </c>
    </row>
    <row r="461" customFormat="false" ht="22.5" hidden="false" customHeight="false" outlineLevel="0" collapsed="false">
      <c r="A461" s="10" t="s">
        <v>2159</v>
      </c>
      <c r="B461" s="7" t="s">
        <v>2160</v>
      </c>
      <c r="C461" s="11" t="s">
        <v>2161</v>
      </c>
      <c r="D461" s="11" t="s">
        <v>2162</v>
      </c>
      <c r="E461" s="11" t="s">
        <v>2140</v>
      </c>
      <c r="F461" s="8" t="s">
        <v>16</v>
      </c>
      <c r="G461" s="11" t="s">
        <v>1083</v>
      </c>
      <c r="H461" s="12" t="s">
        <v>2163</v>
      </c>
      <c r="I461" s="11" t="s">
        <v>2164</v>
      </c>
      <c r="J461" s="11" t="s">
        <v>1086</v>
      </c>
      <c r="K461" s="8" t="s">
        <v>21</v>
      </c>
    </row>
    <row r="462" customFormat="false" ht="33.75" hidden="false" customHeight="false" outlineLevel="0" collapsed="false">
      <c r="A462" s="10" t="s">
        <v>2165</v>
      </c>
      <c r="B462" s="7" t="s">
        <v>2166</v>
      </c>
      <c r="C462" s="11" t="s">
        <v>2167</v>
      </c>
      <c r="D462" s="11" t="s">
        <v>2168</v>
      </c>
      <c r="E462" s="11" t="s">
        <v>2169</v>
      </c>
      <c r="F462" s="8" t="s">
        <v>16</v>
      </c>
      <c r="G462" s="11" t="s">
        <v>2170</v>
      </c>
      <c r="H462" s="12" t="s">
        <v>843</v>
      </c>
      <c r="I462" s="11" t="s">
        <v>2171</v>
      </c>
      <c r="J462" s="11" t="s">
        <v>79</v>
      </c>
      <c r="K462" s="8" t="s">
        <v>21</v>
      </c>
    </row>
    <row r="463" customFormat="false" ht="45" hidden="false" customHeight="false" outlineLevel="0" collapsed="false">
      <c r="A463" s="10" t="s">
        <v>2172</v>
      </c>
      <c r="B463" s="7" t="s">
        <v>2173</v>
      </c>
      <c r="C463" s="11" t="s">
        <v>1938</v>
      </c>
      <c r="D463" s="11" t="s">
        <v>2044</v>
      </c>
      <c r="E463" s="11" t="s">
        <v>2174</v>
      </c>
      <c r="F463" s="8" t="s">
        <v>16</v>
      </c>
      <c r="G463" s="11" t="s">
        <v>1941</v>
      </c>
      <c r="H463" s="12" t="s">
        <v>843</v>
      </c>
      <c r="I463" s="11" t="s">
        <v>964</v>
      </c>
      <c r="J463" s="11" t="s">
        <v>79</v>
      </c>
      <c r="K463" s="8" t="s">
        <v>21</v>
      </c>
    </row>
    <row r="464" customFormat="false" ht="33.75" hidden="false" customHeight="false" outlineLevel="0" collapsed="false">
      <c r="A464" s="10" t="s">
        <v>2175</v>
      </c>
      <c r="B464" s="7" t="s">
        <v>2176</v>
      </c>
      <c r="C464" s="11" t="s">
        <v>2177</v>
      </c>
      <c r="D464" s="11" t="s">
        <v>2178</v>
      </c>
      <c r="E464" s="11" t="s">
        <v>883</v>
      </c>
      <c r="F464" s="8" t="s">
        <v>16</v>
      </c>
      <c r="G464" s="11" t="s">
        <v>2179</v>
      </c>
      <c r="H464" s="12" t="s">
        <v>2180</v>
      </c>
      <c r="I464" s="11" t="s">
        <v>2181</v>
      </c>
      <c r="J464" s="11" t="s">
        <v>79</v>
      </c>
      <c r="K464" s="8" t="s">
        <v>21</v>
      </c>
    </row>
    <row r="465" customFormat="false" ht="22.5" hidden="false" customHeight="false" outlineLevel="0" collapsed="false">
      <c r="A465" s="10" t="s">
        <v>2182</v>
      </c>
      <c r="B465" s="7" t="s">
        <v>2183</v>
      </c>
      <c r="C465" s="11" t="s">
        <v>2184</v>
      </c>
      <c r="D465" s="11" t="s">
        <v>2185</v>
      </c>
      <c r="E465" s="11" t="s">
        <v>2186</v>
      </c>
      <c r="F465" s="8" t="s">
        <v>16</v>
      </c>
      <c r="G465" s="11" t="s">
        <v>2187</v>
      </c>
      <c r="H465" s="12" t="s">
        <v>2188</v>
      </c>
      <c r="I465" s="11" t="s">
        <v>979</v>
      </c>
      <c r="J465" s="11" t="s">
        <v>79</v>
      </c>
      <c r="K465" s="8" t="s">
        <v>21</v>
      </c>
    </row>
    <row r="466" customFormat="false" ht="22.5" hidden="false" customHeight="false" outlineLevel="0" collapsed="false">
      <c r="A466" s="10" t="s">
        <v>2189</v>
      </c>
      <c r="B466" s="7" t="s">
        <v>2190</v>
      </c>
      <c r="C466" s="12" t="s">
        <v>82</v>
      </c>
      <c r="D466" s="12" t="s">
        <v>82</v>
      </c>
      <c r="E466" s="11" t="s">
        <v>2191</v>
      </c>
      <c r="F466" s="8" t="s">
        <v>16</v>
      </c>
      <c r="G466" s="11" t="s">
        <v>2192</v>
      </c>
      <c r="H466" s="12" t="s">
        <v>82</v>
      </c>
      <c r="I466" s="11" t="s">
        <v>2193</v>
      </c>
      <c r="J466" s="11" t="s">
        <v>86</v>
      </c>
      <c r="K466" s="8" t="s">
        <v>21</v>
      </c>
    </row>
    <row r="467" customFormat="false" ht="45" hidden="false" customHeight="false" outlineLevel="0" collapsed="false">
      <c r="A467" s="10" t="s">
        <v>2194</v>
      </c>
      <c r="B467" s="7" t="s">
        <v>2195</v>
      </c>
      <c r="C467" s="11" t="s">
        <v>1938</v>
      </c>
      <c r="D467" s="11" t="s">
        <v>2044</v>
      </c>
      <c r="E467" s="11" t="s">
        <v>2196</v>
      </c>
      <c r="F467" s="8" t="s">
        <v>16</v>
      </c>
      <c r="G467" s="11" t="s">
        <v>1941</v>
      </c>
      <c r="H467" s="12" t="s">
        <v>843</v>
      </c>
      <c r="I467" s="11" t="s">
        <v>2012</v>
      </c>
      <c r="J467" s="11" t="s">
        <v>79</v>
      </c>
      <c r="K467" s="8" t="s">
        <v>21</v>
      </c>
    </row>
    <row r="468" customFormat="false" ht="33.75" hidden="false" customHeight="false" outlineLevel="0" collapsed="false">
      <c r="A468" s="10" t="s">
        <v>2197</v>
      </c>
      <c r="B468" s="7" t="s">
        <v>2198</v>
      </c>
      <c r="C468" s="11" t="s">
        <v>2199</v>
      </c>
      <c r="D468" s="11" t="s">
        <v>2200</v>
      </c>
      <c r="E468" s="11" t="s">
        <v>2201</v>
      </c>
      <c r="F468" s="8" t="s">
        <v>16</v>
      </c>
      <c r="G468" s="11" t="s">
        <v>1941</v>
      </c>
      <c r="H468" s="12" t="s">
        <v>843</v>
      </c>
      <c r="I468" s="11" t="s">
        <v>2012</v>
      </c>
      <c r="J468" s="11" t="s">
        <v>79</v>
      </c>
      <c r="K468" s="8" t="s">
        <v>21</v>
      </c>
    </row>
    <row r="469" customFormat="false" ht="45" hidden="false" customHeight="false" outlineLevel="0" collapsed="false">
      <c r="A469" s="10" t="s">
        <v>2202</v>
      </c>
      <c r="B469" s="7" t="s">
        <v>2203</v>
      </c>
      <c r="C469" s="11" t="s">
        <v>2204</v>
      </c>
      <c r="D469" s="11" t="s">
        <v>2205</v>
      </c>
      <c r="E469" s="11" t="s">
        <v>2206</v>
      </c>
      <c r="F469" s="8" t="s">
        <v>16</v>
      </c>
      <c r="G469" s="11" t="s">
        <v>2207</v>
      </c>
      <c r="H469" s="12" t="s">
        <v>843</v>
      </c>
      <c r="I469" s="11" t="s">
        <v>2208</v>
      </c>
      <c r="J469" s="11" t="s">
        <v>79</v>
      </c>
      <c r="K469" s="8" t="s">
        <v>21</v>
      </c>
    </row>
    <row r="470" customFormat="false" ht="33.75" hidden="false" customHeight="false" outlineLevel="0" collapsed="false">
      <c r="A470" s="10" t="s">
        <v>2209</v>
      </c>
      <c r="B470" s="7" t="s">
        <v>2210</v>
      </c>
      <c r="C470" s="11" t="s">
        <v>726</v>
      </c>
      <c r="D470" s="11" t="s">
        <v>727</v>
      </c>
      <c r="E470" s="11" t="s">
        <v>2211</v>
      </c>
      <c r="F470" s="8" t="s">
        <v>16</v>
      </c>
      <c r="G470" s="11" t="s">
        <v>1941</v>
      </c>
      <c r="H470" s="12" t="s">
        <v>2180</v>
      </c>
      <c r="I470" s="11" t="s">
        <v>2212</v>
      </c>
      <c r="J470" s="11" t="s">
        <v>79</v>
      </c>
      <c r="K470" s="8" t="s">
        <v>21</v>
      </c>
    </row>
    <row r="471" customFormat="false" ht="45" hidden="false" customHeight="false" outlineLevel="0" collapsed="false">
      <c r="A471" s="10" t="s">
        <v>2213</v>
      </c>
      <c r="B471" s="7" t="s">
        <v>2214</v>
      </c>
      <c r="C471" s="11" t="s">
        <v>1938</v>
      </c>
      <c r="D471" s="11" t="s">
        <v>2044</v>
      </c>
      <c r="E471" s="11" t="s">
        <v>2215</v>
      </c>
      <c r="F471" s="8" t="s">
        <v>16</v>
      </c>
      <c r="G471" s="11" t="s">
        <v>1941</v>
      </c>
      <c r="H471" s="12" t="s">
        <v>843</v>
      </c>
      <c r="I471" s="11" t="s">
        <v>2216</v>
      </c>
      <c r="J471" s="11" t="s">
        <v>79</v>
      </c>
      <c r="K471" s="8" t="s">
        <v>21</v>
      </c>
    </row>
    <row r="472" customFormat="false" ht="22.5" hidden="false" customHeight="false" outlineLevel="0" collapsed="false">
      <c r="A472" s="10" t="s">
        <v>2217</v>
      </c>
      <c r="B472" s="7" t="s">
        <v>2218</v>
      </c>
      <c r="C472" s="12" t="s">
        <v>82</v>
      </c>
      <c r="D472" s="12" t="s">
        <v>82</v>
      </c>
      <c r="E472" s="11" t="s">
        <v>2219</v>
      </c>
      <c r="F472" s="8" t="s">
        <v>16</v>
      </c>
      <c r="G472" s="11" t="s">
        <v>1941</v>
      </c>
      <c r="H472" s="12" t="s">
        <v>82</v>
      </c>
      <c r="I472" s="11" t="s">
        <v>2193</v>
      </c>
      <c r="J472" s="11" t="s">
        <v>79</v>
      </c>
      <c r="K472" s="8" t="s">
        <v>21</v>
      </c>
    </row>
    <row r="473" customFormat="false" ht="45" hidden="false" customHeight="false" outlineLevel="0" collapsed="false">
      <c r="A473" s="10" t="s">
        <v>2220</v>
      </c>
      <c r="B473" s="7" t="s">
        <v>2221</v>
      </c>
      <c r="C473" s="11" t="s">
        <v>2222</v>
      </c>
      <c r="D473" s="11" t="s">
        <v>2223</v>
      </c>
      <c r="E473" s="11" t="s">
        <v>2224</v>
      </c>
      <c r="F473" s="8" t="s">
        <v>16</v>
      </c>
      <c r="G473" s="11" t="s">
        <v>2225</v>
      </c>
      <c r="H473" s="12" t="s">
        <v>843</v>
      </c>
      <c r="I473" s="11" t="s">
        <v>2226</v>
      </c>
      <c r="J473" s="11" t="s">
        <v>79</v>
      </c>
      <c r="K473" s="8" t="s">
        <v>21</v>
      </c>
    </row>
    <row r="474" customFormat="false" ht="22.5" hidden="false" customHeight="false" outlineLevel="0" collapsed="false">
      <c r="A474" s="10" t="s">
        <v>2227</v>
      </c>
      <c r="B474" s="7" t="s">
        <v>2228</v>
      </c>
      <c r="C474" s="11" t="s">
        <v>2229</v>
      </c>
      <c r="D474" s="11" t="s">
        <v>2230</v>
      </c>
      <c r="E474" s="11" t="s">
        <v>2231</v>
      </c>
      <c r="F474" s="8" t="s">
        <v>16</v>
      </c>
      <c r="G474" s="11" t="s">
        <v>2232</v>
      </c>
      <c r="H474" s="12" t="s">
        <v>843</v>
      </c>
      <c r="I474" s="11" t="s">
        <v>2171</v>
      </c>
      <c r="J474" s="11" t="s">
        <v>79</v>
      </c>
      <c r="K474" s="8" t="s">
        <v>21</v>
      </c>
    </row>
    <row r="475" customFormat="false" ht="22.5" hidden="false" customHeight="false" outlineLevel="0" collapsed="false">
      <c r="A475" s="10" t="s">
        <v>2233</v>
      </c>
      <c r="B475" s="7" t="s">
        <v>2234</v>
      </c>
      <c r="C475" s="12" t="s">
        <v>82</v>
      </c>
      <c r="D475" s="12" t="s">
        <v>82</v>
      </c>
      <c r="E475" s="11" t="s">
        <v>2235</v>
      </c>
      <c r="F475" s="8" t="s">
        <v>16</v>
      </c>
      <c r="G475" s="11" t="s">
        <v>1941</v>
      </c>
      <c r="H475" s="12" t="s">
        <v>82</v>
      </c>
      <c r="I475" s="11" t="s">
        <v>2096</v>
      </c>
      <c r="J475" s="11" t="s">
        <v>79</v>
      </c>
      <c r="K475" s="8" t="s">
        <v>21</v>
      </c>
    </row>
    <row r="476" customFormat="false" ht="22.5" hidden="false" customHeight="false" outlineLevel="0" collapsed="false">
      <c r="A476" s="10" t="s">
        <v>2236</v>
      </c>
      <c r="B476" s="7" t="s">
        <v>2237</v>
      </c>
      <c r="C476" s="11" t="s">
        <v>2238</v>
      </c>
      <c r="D476" s="11" t="s">
        <v>2022</v>
      </c>
      <c r="E476" s="11" t="s">
        <v>2239</v>
      </c>
      <c r="F476" s="8" t="s">
        <v>16</v>
      </c>
      <c r="G476" s="11" t="s">
        <v>2240</v>
      </c>
      <c r="H476" s="12" t="s">
        <v>843</v>
      </c>
      <c r="I476" s="11" t="s">
        <v>2024</v>
      </c>
      <c r="J476" s="11" t="s">
        <v>79</v>
      </c>
      <c r="K476" s="8" t="s">
        <v>21</v>
      </c>
    </row>
    <row r="477" customFormat="false" ht="22.5" hidden="false" customHeight="false" outlineLevel="0" collapsed="false">
      <c r="A477" s="10" t="s">
        <v>2241</v>
      </c>
      <c r="B477" s="7" t="s">
        <v>2242</v>
      </c>
      <c r="C477" s="11" t="s">
        <v>2243</v>
      </c>
      <c r="D477" s="11" t="s">
        <v>2244</v>
      </c>
      <c r="E477" s="11" t="s">
        <v>2245</v>
      </c>
      <c r="F477" s="8" t="s">
        <v>16</v>
      </c>
      <c r="G477" s="11" t="s">
        <v>2246</v>
      </c>
      <c r="H477" s="12" t="s">
        <v>843</v>
      </c>
      <c r="I477" s="11" t="s">
        <v>2247</v>
      </c>
      <c r="J477" s="11" t="s">
        <v>79</v>
      </c>
      <c r="K477" s="8" t="s">
        <v>21</v>
      </c>
    </row>
    <row r="478" customFormat="false" ht="22.5" hidden="false" customHeight="false" outlineLevel="0" collapsed="false">
      <c r="A478" s="10" t="s">
        <v>2248</v>
      </c>
      <c r="B478" s="7" t="s">
        <v>2249</v>
      </c>
      <c r="C478" s="11" t="s">
        <v>2250</v>
      </c>
      <c r="D478" s="11" t="s">
        <v>2251</v>
      </c>
      <c r="E478" s="11" t="s">
        <v>2252</v>
      </c>
      <c r="F478" s="8" t="s">
        <v>16</v>
      </c>
      <c r="G478" s="11" t="s">
        <v>1934</v>
      </c>
      <c r="H478" s="12" t="s">
        <v>843</v>
      </c>
      <c r="I478" s="11" t="s">
        <v>1935</v>
      </c>
      <c r="J478" s="11" t="s">
        <v>79</v>
      </c>
      <c r="K478" s="8" t="s">
        <v>21</v>
      </c>
    </row>
    <row r="479" customFormat="false" ht="22.5" hidden="false" customHeight="false" outlineLevel="0" collapsed="false">
      <c r="A479" s="10" t="s">
        <v>2253</v>
      </c>
      <c r="B479" s="7" t="s">
        <v>2254</v>
      </c>
      <c r="C479" s="11" t="s">
        <v>2021</v>
      </c>
      <c r="D479" s="11" t="s">
        <v>2022</v>
      </c>
      <c r="E479" s="11" t="s">
        <v>2255</v>
      </c>
      <c r="F479" s="8" t="s">
        <v>16</v>
      </c>
      <c r="G479" s="11" t="s">
        <v>2023</v>
      </c>
      <c r="H479" s="12" t="s">
        <v>843</v>
      </c>
      <c r="I479" s="11" t="s">
        <v>2256</v>
      </c>
      <c r="J479" s="11" t="s">
        <v>79</v>
      </c>
      <c r="K479" s="8" t="s">
        <v>21</v>
      </c>
    </row>
    <row r="480" customFormat="false" ht="22.5" hidden="false" customHeight="false" outlineLevel="0" collapsed="false">
      <c r="A480" s="10" t="s">
        <v>2257</v>
      </c>
      <c r="B480" s="7" t="s">
        <v>2258</v>
      </c>
      <c r="C480" s="11" t="s">
        <v>2021</v>
      </c>
      <c r="D480" s="11" t="s">
        <v>2022</v>
      </c>
      <c r="E480" s="11" t="s">
        <v>2259</v>
      </c>
      <c r="F480" s="8" t="s">
        <v>16</v>
      </c>
      <c r="G480" s="11" t="s">
        <v>2023</v>
      </c>
      <c r="H480" s="12" t="s">
        <v>843</v>
      </c>
      <c r="I480" s="11" t="s">
        <v>2256</v>
      </c>
      <c r="J480" s="11" t="s">
        <v>79</v>
      </c>
      <c r="K480" s="8" t="s">
        <v>21</v>
      </c>
    </row>
    <row r="481" customFormat="false" ht="22.5" hidden="false" customHeight="false" outlineLevel="0" collapsed="false">
      <c r="A481" s="10" t="s">
        <v>2260</v>
      </c>
      <c r="B481" s="7" t="s">
        <v>2261</v>
      </c>
      <c r="C481" s="11" t="s">
        <v>2243</v>
      </c>
      <c r="D481" s="11" t="s">
        <v>2244</v>
      </c>
      <c r="E481" s="11" t="s">
        <v>2262</v>
      </c>
      <c r="F481" s="8" t="s">
        <v>16</v>
      </c>
      <c r="G481" s="11" t="s">
        <v>2246</v>
      </c>
      <c r="H481" s="12" t="s">
        <v>843</v>
      </c>
      <c r="I481" s="11" t="s">
        <v>2247</v>
      </c>
      <c r="J481" s="11" t="s">
        <v>79</v>
      </c>
      <c r="K481" s="8" t="s">
        <v>21</v>
      </c>
    </row>
    <row r="482" customFormat="false" ht="22.5" hidden="false" customHeight="false" outlineLevel="0" collapsed="false">
      <c r="A482" s="10" t="s">
        <v>2263</v>
      </c>
      <c r="B482" s="7" t="s">
        <v>2264</v>
      </c>
      <c r="C482" s="12" t="s">
        <v>82</v>
      </c>
      <c r="D482" s="12" t="s">
        <v>82</v>
      </c>
      <c r="E482" s="11" t="s">
        <v>2265</v>
      </c>
      <c r="F482" s="8" t="s">
        <v>16</v>
      </c>
      <c r="G482" s="11" t="s">
        <v>1934</v>
      </c>
      <c r="H482" s="12" t="s">
        <v>82</v>
      </c>
      <c r="I482" s="11" t="s">
        <v>2106</v>
      </c>
      <c r="J482" s="11" t="s">
        <v>79</v>
      </c>
      <c r="K482" s="8" t="s">
        <v>21</v>
      </c>
    </row>
    <row r="483" customFormat="false" ht="33.75" hidden="false" customHeight="false" outlineLevel="0" collapsed="false">
      <c r="A483" s="10" t="s">
        <v>2266</v>
      </c>
      <c r="B483" s="7" t="s">
        <v>2267</v>
      </c>
      <c r="C483" s="12" t="s">
        <v>82</v>
      </c>
      <c r="D483" s="12" t="s">
        <v>82</v>
      </c>
      <c r="E483" s="11" t="s">
        <v>2268</v>
      </c>
      <c r="F483" s="8" t="s">
        <v>16</v>
      </c>
      <c r="G483" s="11" t="s">
        <v>1941</v>
      </c>
      <c r="H483" s="12" t="s">
        <v>82</v>
      </c>
      <c r="I483" s="11" t="s">
        <v>2106</v>
      </c>
      <c r="J483" s="11" t="s">
        <v>79</v>
      </c>
      <c r="K483" s="8" t="s">
        <v>21</v>
      </c>
    </row>
    <row r="484" customFormat="false" ht="33.75" hidden="false" customHeight="false" outlineLevel="0" collapsed="false">
      <c r="A484" s="10" t="s">
        <v>2269</v>
      </c>
      <c r="B484" s="7" t="s">
        <v>2270</v>
      </c>
      <c r="C484" s="11" t="s">
        <v>2271</v>
      </c>
      <c r="D484" s="11" t="s">
        <v>2272</v>
      </c>
      <c r="E484" s="11" t="s">
        <v>899</v>
      </c>
      <c r="F484" s="8" t="s">
        <v>16</v>
      </c>
      <c r="G484" s="11" t="s">
        <v>2273</v>
      </c>
      <c r="H484" s="11" t="s">
        <v>2274</v>
      </c>
      <c r="I484" s="11" t="s">
        <v>2275</v>
      </c>
      <c r="J484" s="11" t="s">
        <v>37</v>
      </c>
      <c r="K484" s="8" t="s">
        <v>21</v>
      </c>
    </row>
    <row r="485" customFormat="false" ht="45" hidden="false" customHeight="false" outlineLevel="0" collapsed="false">
      <c r="A485" s="10" t="s">
        <v>2276</v>
      </c>
      <c r="B485" s="7" t="s">
        <v>2277</v>
      </c>
      <c r="C485" s="11" t="s">
        <v>2278</v>
      </c>
      <c r="D485" s="11" t="s">
        <v>2279</v>
      </c>
      <c r="E485" s="11" t="s">
        <v>899</v>
      </c>
      <c r="F485" s="8" t="s">
        <v>16</v>
      </c>
      <c r="G485" s="11" t="s">
        <v>2280</v>
      </c>
      <c r="H485" s="12" t="s">
        <v>2281</v>
      </c>
      <c r="I485" s="11" t="s">
        <v>2282</v>
      </c>
      <c r="J485" s="11" t="s">
        <v>37</v>
      </c>
      <c r="K485" s="8" t="s">
        <v>21</v>
      </c>
    </row>
    <row r="486" customFormat="false" ht="33.75" hidden="false" customHeight="false" outlineLevel="0" collapsed="false">
      <c r="A486" s="10" t="s">
        <v>2283</v>
      </c>
      <c r="B486" s="7" t="s">
        <v>2284</v>
      </c>
      <c r="C486" s="11" t="s">
        <v>2285</v>
      </c>
      <c r="D486" s="11" t="s">
        <v>2286</v>
      </c>
      <c r="E486" s="11" t="s">
        <v>899</v>
      </c>
      <c r="F486" s="8" t="s">
        <v>16</v>
      </c>
      <c r="G486" s="11" t="s">
        <v>2287</v>
      </c>
      <c r="H486" s="12" t="s">
        <v>2288</v>
      </c>
      <c r="I486" s="11" t="s">
        <v>2289</v>
      </c>
      <c r="J486" s="11" t="s">
        <v>37</v>
      </c>
      <c r="K486" s="8" t="s">
        <v>21</v>
      </c>
    </row>
    <row r="487" customFormat="false" ht="33.75" hidden="false" customHeight="false" outlineLevel="0" collapsed="false">
      <c r="A487" s="10" t="s">
        <v>2290</v>
      </c>
      <c r="B487" s="7" t="s">
        <v>2291</v>
      </c>
      <c r="C487" s="11" t="s">
        <v>2271</v>
      </c>
      <c r="D487" s="11" t="s">
        <v>2272</v>
      </c>
      <c r="E487" s="11" t="s">
        <v>899</v>
      </c>
      <c r="F487" s="8" t="s">
        <v>16</v>
      </c>
      <c r="G487" s="11" t="s">
        <v>2292</v>
      </c>
      <c r="H487" s="11" t="s">
        <v>2274</v>
      </c>
      <c r="I487" s="11" t="s">
        <v>2293</v>
      </c>
      <c r="J487" s="11" t="s">
        <v>2294</v>
      </c>
      <c r="K487" s="8" t="s">
        <v>21</v>
      </c>
    </row>
    <row r="488" customFormat="false" ht="45" hidden="false" customHeight="false" outlineLevel="0" collapsed="false">
      <c r="A488" s="10" t="s">
        <v>2295</v>
      </c>
      <c r="B488" s="7" t="s">
        <v>2296</v>
      </c>
      <c r="C488" s="11" t="s">
        <v>2297</v>
      </c>
      <c r="D488" s="11" t="s">
        <v>2298</v>
      </c>
      <c r="E488" s="11" t="s">
        <v>899</v>
      </c>
      <c r="F488" s="8" t="s">
        <v>16</v>
      </c>
      <c r="G488" s="11" t="s">
        <v>2299</v>
      </c>
      <c r="H488" s="12" t="s">
        <v>2300</v>
      </c>
      <c r="I488" s="11" t="s">
        <v>2080</v>
      </c>
      <c r="J488" s="11" t="s">
        <v>135</v>
      </c>
      <c r="K488" s="8" t="s">
        <v>21</v>
      </c>
    </row>
    <row r="489" customFormat="false" ht="45" hidden="false" customHeight="false" outlineLevel="0" collapsed="false">
      <c r="A489" s="10" t="s">
        <v>2301</v>
      </c>
      <c r="B489" s="7" t="s">
        <v>2302</v>
      </c>
      <c r="C489" s="11" t="s">
        <v>2303</v>
      </c>
      <c r="D489" s="11" t="s">
        <v>2304</v>
      </c>
      <c r="E489" s="11" t="s">
        <v>899</v>
      </c>
      <c r="F489" s="8" t="s">
        <v>16</v>
      </c>
      <c r="G489" s="11" t="s">
        <v>2305</v>
      </c>
      <c r="H489" s="12" t="s">
        <v>1901</v>
      </c>
      <c r="I489" s="11" t="s">
        <v>2306</v>
      </c>
      <c r="J489" s="11" t="s">
        <v>1903</v>
      </c>
      <c r="K489" s="8" t="s">
        <v>21</v>
      </c>
    </row>
    <row r="490" customFormat="false" ht="33.75" hidden="false" customHeight="false" outlineLevel="0" collapsed="false">
      <c r="A490" s="10" t="s">
        <v>2307</v>
      </c>
      <c r="B490" s="7" t="s">
        <v>2308</v>
      </c>
      <c r="C490" s="11" t="s">
        <v>2309</v>
      </c>
      <c r="D490" s="11" t="s">
        <v>2310</v>
      </c>
      <c r="E490" s="11" t="s">
        <v>899</v>
      </c>
      <c r="F490" s="8" t="s">
        <v>16</v>
      </c>
      <c r="G490" s="11" t="s">
        <v>2311</v>
      </c>
      <c r="H490" s="12" t="s">
        <v>2312</v>
      </c>
      <c r="I490" s="11" t="s">
        <v>989</v>
      </c>
      <c r="J490" s="11" t="s">
        <v>135</v>
      </c>
      <c r="K490" s="8" t="s">
        <v>21</v>
      </c>
    </row>
    <row r="491" customFormat="false" ht="33.75" hidden="false" customHeight="false" outlineLevel="0" collapsed="false">
      <c r="A491" s="10" t="s">
        <v>2313</v>
      </c>
      <c r="B491" s="7" t="s">
        <v>2314</v>
      </c>
      <c r="C491" s="11" t="s">
        <v>2315</v>
      </c>
      <c r="D491" s="11" t="s">
        <v>2316</v>
      </c>
      <c r="E491" s="11" t="s">
        <v>899</v>
      </c>
      <c r="F491" s="8" t="s">
        <v>16</v>
      </c>
      <c r="G491" s="11" t="s">
        <v>2317</v>
      </c>
      <c r="H491" s="12" t="s">
        <v>2318</v>
      </c>
      <c r="I491" s="11" t="s">
        <v>2319</v>
      </c>
      <c r="J491" s="11" t="s">
        <v>768</v>
      </c>
      <c r="K491" s="8" t="s">
        <v>21</v>
      </c>
    </row>
    <row r="492" customFormat="false" ht="45" hidden="false" customHeight="false" outlineLevel="0" collapsed="false">
      <c r="A492" s="10" t="s">
        <v>2320</v>
      </c>
      <c r="B492" s="7" t="s">
        <v>2321</v>
      </c>
      <c r="C492" s="11" t="s">
        <v>2322</v>
      </c>
      <c r="D492" s="11" t="s">
        <v>2323</v>
      </c>
      <c r="E492" s="11" t="s">
        <v>899</v>
      </c>
      <c r="F492" s="8" t="s">
        <v>16</v>
      </c>
      <c r="G492" s="11" t="s">
        <v>2324</v>
      </c>
      <c r="H492" s="12" t="s">
        <v>2325</v>
      </c>
      <c r="I492" s="11" t="s">
        <v>2326</v>
      </c>
      <c r="J492" s="11" t="s">
        <v>707</v>
      </c>
      <c r="K492" s="8" t="s">
        <v>21</v>
      </c>
    </row>
    <row r="493" customFormat="false" ht="33.75" hidden="false" customHeight="false" outlineLevel="0" collapsed="false">
      <c r="A493" s="10" t="s">
        <v>2327</v>
      </c>
      <c r="B493" s="7" t="s">
        <v>2328</v>
      </c>
      <c r="C493" s="11" t="s">
        <v>1043</v>
      </c>
      <c r="D493" s="11" t="s">
        <v>1044</v>
      </c>
      <c r="E493" s="11" t="s">
        <v>2140</v>
      </c>
      <c r="F493" s="8" t="s">
        <v>16</v>
      </c>
      <c r="G493" s="11" t="s">
        <v>1052</v>
      </c>
      <c r="H493" s="12" t="s">
        <v>1046</v>
      </c>
      <c r="I493" s="11" t="s">
        <v>1972</v>
      </c>
      <c r="J493" s="11" t="s">
        <v>161</v>
      </c>
      <c r="K493" s="8" t="s">
        <v>21</v>
      </c>
    </row>
    <row r="494" customFormat="false" ht="60" hidden="false" customHeight="false" outlineLevel="0" collapsed="false">
      <c r="A494" s="13" t="s">
        <v>2329</v>
      </c>
      <c r="B494" s="7" t="s">
        <v>2330</v>
      </c>
      <c r="C494" s="14" t="s">
        <v>2331</v>
      </c>
      <c r="D494" s="14" t="s">
        <v>2332</v>
      </c>
      <c r="E494" s="14" t="s">
        <v>1793</v>
      </c>
      <c r="F494" s="14" t="s">
        <v>16</v>
      </c>
      <c r="G494" s="14" t="s">
        <v>2333</v>
      </c>
      <c r="H494" s="14" t="s">
        <v>18</v>
      </c>
      <c r="I494" s="15" t="n">
        <v>45485</v>
      </c>
      <c r="J494" s="14" t="s">
        <v>693</v>
      </c>
      <c r="K494" s="8" t="s">
        <v>21</v>
      </c>
    </row>
    <row r="495" customFormat="false" ht="60" hidden="false" customHeight="false" outlineLevel="0" collapsed="false">
      <c r="A495" s="13" t="s">
        <v>2334</v>
      </c>
      <c r="B495" s="7" t="s">
        <v>2335</v>
      </c>
      <c r="C495" s="14" t="s">
        <v>2331</v>
      </c>
      <c r="D495" s="14" t="s">
        <v>2332</v>
      </c>
      <c r="E495" s="14" t="s">
        <v>1793</v>
      </c>
      <c r="F495" s="14" t="s">
        <v>16</v>
      </c>
      <c r="G495" s="14" t="s">
        <v>2336</v>
      </c>
      <c r="H495" s="14" t="s">
        <v>18</v>
      </c>
      <c r="I495" s="15" t="n">
        <v>45485</v>
      </c>
      <c r="J495" s="14" t="s">
        <v>693</v>
      </c>
      <c r="K495" s="8" t="s">
        <v>21</v>
      </c>
    </row>
    <row r="496" customFormat="false" ht="48" hidden="false" customHeight="false" outlineLevel="0" collapsed="false">
      <c r="A496" s="13" t="s">
        <v>2337</v>
      </c>
      <c r="B496" s="7" t="s">
        <v>2338</v>
      </c>
      <c r="C496" s="14" t="s">
        <v>2339</v>
      </c>
      <c r="D496" s="14" t="s">
        <v>2340</v>
      </c>
      <c r="E496" s="14" t="s">
        <v>926</v>
      </c>
      <c r="F496" s="14" t="s">
        <v>16</v>
      </c>
      <c r="G496" s="14" t="s">
        <v>2341</v>
      </c>
      <c r="H496" s="16" t="s">
        <v>2342</v>
      </c>
      <c r="I496" s="15" t="n">
        <v>45509</v>
      </c>
      <c r="J496" s="14" t="s">
        <v>693</v>
      </c>
      <c r="K496" s="8" t="s">
        <v>21</v>
      </c>
    </row>
    <row r="497" customFormat="false" ht="48" hidden="false" customHeight="false" outlineLevel="0" collapsed="false">
      <c r="A497" s="13" t="s">
        <v>2343</v>
      </c>
      <c r="B497" s="7" t="s">
        <v>2344</v>
      </c>
      <c r="C497" s="14" t="s">
        <v>2339</v>
      </c>
      <c r="D497" s="14" t="s">
        <v>2340</v>
      </c>
      <c r="E497" s="14" t="s">
        <v>926</v>
      </c>
      <c r="F497" s="14" t="s">
        <v>16</v>
      </c>
      <c r="G497" s="14" t="s">
        <v>2345</v>
      </c>
      <c r="H497" s="16" t="s">
        <v>2342</v>
      </c>
      <c r="I497" s="15" t="n">
        <v>45509</v>
      </c>
      <c r="J497" s="14" t="s">
        <v>693</v>
      </c>
      <c r="K497" s="8" t="s">
        <v>21</v>
      </c>
    </row>
    <row r="498" customFormat="false" ht="48" hidden="false" customHeight="false" outlineLevel="0" collapsed="false">
      <c r="A498" s="13" t="s">
        <v>2346</v>
      </c>
      <c r="B498" s="7" t="s">
        <v>2347</v>
      </c>
      <c r="C498" s="14" t="s">
        <v>2339</v>
      </c>
      <c r="D498" s="14" t="s">
        <v>2340</v>
      </c>
      <c r="E498" s="14" t="s">
        <v>926</v>
      </c>
      <c r="F498" s="14" t="s">
        <v>16</v>
      </c>
      <c r="G498" s="14" t="s">
        <v>2348</v>
      </c>
      <c r="H498" s="16" t="s">
        <v>2342</v>
      </c>
      <c r="I498" s="15" t="n">
        <v>45509</v>
      </c>
      <c r="J498" s="14" t="s">
        <v>693</v>
      </c>
      <c r="K498" s="8" t="s">
        <v>21</v>
      </c>
    </row>
    <row r="499" customFormat="false" ht="36" hidden="false" customHeight="false" outlineLevel="0" collapsed="false">
      <c r="A499" s="13" t="s">
        <v>2349</v>
      </c>
      <c r="B499" s="7" t="s">
        <v>2350</v>
      </c>
      <c r="C499" s="14" t="s">
        <v>2351</v>
      </c>
      <c r="D499" s="14" t="s">
        <v>2352</v>
      </c>
      <c r="E499" s="14" t="s">
        <v>259</v>
      </c>
      <c r="F499" s="14" t="s">
        <v>16</v>
      </c>
      <c r="G499" s="14" t="s">
        <v>2353</v>
      </c>
      <c r="H499" s="14" t="s">
        <v>18</v>
      </c>
      <c r="I499" s="15" t="n">
        <v>45479</v>
      </c>
      <c r="J499" s="14" t="s">
        <v>693</v>
      </c>
      <c r="K499" s="8" t="s">
        <v>21</v>
      </c>
    </row>
    <row r="500" customFormat="false" ht="36" hidden="false" customHeight="false" outlineLevel="0" collapsed="false">
      <c r="A500" s="13" t="s">
        <v>2354</v>
      </c>
      <c r="B500" s="7" t="s">
        <v>2355</v>
      </c>
      <c r="C500" s="14" t="s">
        <v>2351</v>
      </c>
      <c r="D500" s="14" t="s">
        <v>2352</v>
      </c>
      <c r="E500" s="14" t="s">
        <v>259</v>
      </c>
      <c r="F500" s="14" t="s">
        <v>16</v>
      </c>
      <c r="G500" s="14" t="s">
        <v>2356</v>
      </c>
      <c r="H500" s="14" t="s">
        <v>18</v>
      </c>
      <c r="I500" s="15" t="n">
        <v>45479</v>
      </c>
      <c r="J500" s="14" t="s">
        <v>693</v>
      </c>
      <c r="K500" s="8" t="s">
        <v>21</v>
      </c>
    </row>
    <row r="501" customFormat="false" ht="36" hidden="false" customHeight="false" outlineLevel="0" collapsed="false">
      <c r="A501" s="13" t="s">
        <v>2357</v>
      </c>
      <c r="B501" s="7" t="s">
        <v>2358</v>
      </c>
      <c r="C501" s="14" t="s">
        <v>780</v>
      </c>
      <c r="D501" s="14" t="s">
        <v>781</v>
      </c>
      <c r="E501" s="14" t="s">
        <v>2359</v>
      </c>
      <c r="F501" s="14" t="s">
        <v>16</v>
      </c>
      <c r="G501" s="14" t="s">
        <v>783</v>
      </c>
      <c r="H501" s="16" t="s">
        <v>2360</v>
      </c>
      <c r="I501" s="15" t="n">
        <v>45506</v>
      </c>
      <c r="J501" s="14" t="s">
        <v>693</v>
      </c>
      <c r="K501" s="8" t="s">
        <v>21</v>
      </c>
    </row>
    <row r="502" customFormat="false" ht="36" hidden="false" customHeight="false" outlineLevel="0" collapsed="false">
      <c r="A502" s="13" t="s">
        <v>2361</v>
      </c>
      <c r="B502" s="7" t="s">
        <v>2362</v>
      </c>
      <c r="C502" s="14" t="s">
        <v>780</v>
      </c>
      <c r="D502" s="14" t="s">
        <v>781</v>
      </c>
      <c r="E502" s="14" t="s">
        <v>2359</v>
      </c>
      <c r="F502" s="14" t="s">
        <v>16</v>
      </c>
      <c r="G502" s="14" t="s">
        <v>788</v>
      </c>
      <c r="H502" s="16" t="s">
        <v>2360</v>
      </c>
      <c r="I502" s="15" t="n">
        <v>45506</v>
      </c>
      <c r="J502" s="14" t="s">
        <v>693</v>
      </c>
      <c r="K502" s="8" t="s">
        <v>21</v>
      </c>
    </row>
    <row r="503" customFormat="false" ht="60" hidden="false" customHeight="false" outlineLevel="0" collapsed="false">
      <c r="A503" s="13" t="s">
        <v>2363</v>
      </c>
      <c r="B503" s="7" t="s">
        <v>2364</v>
      </c>
      <c r="C503" s="14" t="s">
        <v>2331</v>
      </c>
      <c r="D503" s="14" t="s">
        <v>2332</v>
      </c>
      <c r="E503" s="14" t="s">
        <v>899</v>
      </c>
      <c r="F503" s="14" t="s">
        <v>16</v>
      </c>
      <c r="G503" s="14" t="s">
        <v>2365</v>
      </c>
      <c r="H503" s="14" t="s">
        <v>18</v>
      </c>
      <c r="I503" s="15" t="n">
        <v>45509</v>
      </c>
      <c r="J503" s="14" t="s">
        <v>693</v>
      </c>
      <c r="K503" s="8" t="s">
        <v>21</v>
      </c>
    </row>
    <row r="504" customFormat="false" ht="36" hidden="false" customHeight="false" outlineLevel="0" collapsed="false">
      <c r="A504" s="13" t="s">
        <v>2366</v>
      </c>
      <c r="B504" s="7" t="s">
        <v>2367</v>
      </c>
      <c r="C504" s="14" t="s">
        <v>2368</v>
      </c>
      <c r="D504" s="14" t="s">
        <v>2369</v>
      </c>
      <c r="E504" s="14" t="s">
        <v>899</v>
      </c>
      <c r="F504" s="14" t="s">
        <v>16</v>
      </c>
      <c r="G504" s="14" t="s">
        <v>2370</v>
      </c>
      <c r="H504" s="16" t="s">
        <v>2371</v>
      </c>
      <c r="I504" s="15" t="n">
        <v>45503</v>
      </c>
      <c r="J504" s="14" t="s">
        <v>693</v>
      </c>
      <c r="K504" s="8" t="s">
        <v>21</v>
      </c>
    </row>
    <row r="505" customFormat="false" ht="36" hidden="false" customHeight="false" outlineLevel="0" collapsed="false">
      <c r="A505" s="13" t="s">
        <v>2372</v>
      </c>
      <c r="B505" s="7" t="s">
        <v>2373</v>
      </c>
      <c r="C505" s="14" t="s">
        <v>2368</v>
      </c>
      <c r="D505" s="14" t="s">
        <v>2369</v>
      </c>
      <c r="E505" s="14" t="s">
        <v>899</v>
      </c>
      <c r="F505" s="14" t="s">
        <v>16</v>
      </c>
      <c r="G505" s="14" t="s">
        <v>2374</v>
      </c>
      <c r="H505" s="16" t="s">
        <v>2371</v>
      </c>
      <c r="I505" s="15" t="n">
        <v>45503</v>
      </c>
      <c r="J505" s="14" t="s">
        <v>693</v>
      </c>
      <c r="K505" s="8" t="s">
        <v>21</v>
      </c>
    </row>
    <row r="506" customFormat="false" ht="36" hidden="false" customHeight="false" outlineLevel="0" collapsed="false">
      <c r="A506" s="13" t="s">
        <v>2375</v>
      </c>
      <c r="B506" s="7" t="s">
        <v>2376</v>
      </c>
      <c r="C506" s="14" t="s">
        <v>2368</v>
      </c>
      <c r="D506" s="14" t="s">
        <v>2369</v>
      </c>
      <c r="E506" s="14" t="s">
        <v>899</v>
      </c>
      <c r="F506" s="14" t="s">
        <v>16</v>
      </c>
      <c r="G506" s="14" t="s">
        <v>2377</v>
      </c>
      <c r="H506" s="16" t="s">
        <v>2371</v>
      </c>
      <c r="I506" s="15" t="n">
        <v>45503</v>
      </c>
      <c r="J506" s="14" t="s">
        <v>693</v>
      </c>
      <c r="K506" s="8" t="s">
        <v>21</v>
      </c>
    </row>
    <row r="507" customFormat="false" ht="12" hidden="false" customHeight="false" outlineLevel="0" collapsed="false">
      <c r="A507" s="17" t="s">
        <v>2378</v>
      </c>
      <c r="B507" s="7" t="s">
        <v>2379</v>
      </c>
      <c r="C507" s="17" t="s">
        <v>82</v>
      </c>
      <c r="D507" s="17" t="s">
        <v>82</v>
      </c>
      <c r="E507" s="18" t="s">
        <v>2380</v>
      </c>
      <c r="F507" s="8" t="s">
        <v>16</v>
      </c>
      <c r="G507" s="18" t="s">
        <v>820</v>
      </c>
      <c r="H507" s="17" t="s">
        <v>82</v>
      </c>
      <c r="I507" s="17" t="s">
        <v>312</v>
      </c>
      <c r="J507" s="18" t="s">
        <v>774</v>
      </c>
      <c r="K507" s="8" t="s">
        <v>21</v>
      </c>
    </row>
    <row r="508" customFormat="false" ht="33.75" hidden="false" customHeight="false" outlineLevel="0" collapsed="false">
      <c r="A508" s="17" t="s">
        <v>2381</v>
      </c>
      <c r="B508" s="7" t="s">
        <v>2382</v>
      </c>
      <c r="C508" s="18" t="s">
        <v>2383</v>
      </c>
      <c r="D508" s="18" t="s">
        <v>2384</v>
      </c>
      <c r="E508" s="18" t="s">
        <v>2380</v>
      </c>
      <c r="F508" s="8" t="s">
        <v>16</v>
      </c>
      <c r="G508" s="18" t="s">
        <v>2385</v>
      </c>
      <c r="H508" s="17" t="s">
        <v>2386</v>
      </c>
      <c r="I508" s="17" t="s">
        <v>2387</v>
      </c>
      <c r="J508" s="18" t="s">
        <v>79</v>
      </c>
      <c r="K508" s="8" t="s">
        <v>21</v>
      </c>
    </row>
    <row r="509" customFormat="false" ht="33.75" hidden="false" customHeight="false" outlineLevel="0" collapsed="false">
      <c r="A509" s="17" t="s">
        <v>2388</v>
      </c>
      <c r="B509" s="7" t="s">
        <v>2389</v>
      </c>
      <c r="C509" s="18" t="s">
        <v>726</v>
      </c>
      <c r="D509" s="18" t="s">
        <v>727</v>
      </c>
      <c r="E509" s="18" t="s">
        <v>2380</v>
      </c>
      <c r="F509" s="8" t="s">
        <v>16</v>
      </c>
      <c r="G509" s="18" t="s">
        <v>2390</v>
      </c>
      <c r="H509" s="17" t="s">
        <v>2391</v>
      </c>
      <c r="I509" s="17" t="s">
        <v>2392</v>
      </c>
      <c r="J509" s="18" t="s">
        <v>686</v>
      </c>
      <c r="K509" s="8" t="s">
        <v>21</v>
      </c>
    </row>
    <row r="510" customFormat="false" ht="45.75" hidden="false" customHeight="false" outlineLevel="0" collapsed="false">
      <c r="A510" s="17" t="s">
        <v>2393</v>
      </c>
      <c r="B510" s="7" t="s">
        <v>2394</v>
      </c>
      <c r="C510" s="18" t="s">
        <v>2395</v>
      </c>
      <c r="D510" s="18" t="s">
        <v>2396</v>
      </c>
      <c r="E510" s="18" t="s">
        <v>1975</v>
      </c>
      <c r="F510" s="8" t="s">
        <v>16</v>
      </c>
      <c r="G510" s="18" t="s">
        <v>2397</v>
      </c>
      <c r="H510" s="17" t="s">
        <v>2398</v>
      </c>
      <c r="I510" s="17" t="s">
        <v>78</v>
      </c>
      <c r="J510" s="18" t="s">
        <v>707</v>
      </c>
      <c r="K510" s="8" t="s">
        <v>21</v>
      </c>
    </row>
    <row r="511" customFormat="false" ht="22.5" hidden="false" customHeight="false" outlineLevel="0" collapsed="false">
      <c r="A511" s="17" t="s">
        <v>2399</v>
      </c>
      <c r="B511" s="7" t="s">
        <v>2400</v>
      </c>
      <c r="C511" s="17" t="s">
        <v>82</v>
      </c>
      <c r="D511" s="17" t="s">
        <v>82</v>
      </c>
      <c r="E511" s="18" t="s">
        <v>1975</v>
      </c>
      <c r="F511" s="8" t="s">
        <v>16</v>
      </c>
      <c r="G511" s="18" t="s">
        <v>2401</v>
      </c>
      <c r="H511" s="17" t="s">
        <v>82</v>
      </c>
      <c r="I511" s="17" t="s">
        <v>312</v>
      </c>
      <c r="J511" s="18" t="s">
        <v>774</v>
      </c>
      <c r="K511" s="8" t="s">
        <v>21</v>
      </c>
    </row>
    <row r="512" customFormat="false" ht="23.25" hidden="false" customHeight="false" outlineLevel="0" collapsed="false">
      <c r="A512" s="17" t="s">
        <v>2402</v>
      </c>
      <c r="B512" s="7" t="s">
        <v>2403</v>
      </c>
      <c r="C512" s="18" t="s">
        <v>2404</v>
      </c>
      <c r="D512" s="18" t="s">
        <v>2405</v>
      </c>
      <c r="E512" s="18" t="s">
        <v>2406</v>
      </c>
      <c r="F512" s="8" t="s">
        <v>16</v>
      </c>
      <c r="G512" s="18" t="s">
        <v>2086</v>
      </c>
      <c r="H512" s="17" t="s">
        <v>2386</v>
      </c>
      <c r="I512" s="17" t="s">
        <v>2407</v>
      </c>
      <c r="J512" s="18" t="s">
        <v>79</v>
      </c>
      <c r="K512" s="8" t="s">
        <v>21</v>
      </c>
    </row>
    <row r="513" customFormat="false" ht="12" hidden="false" customHeight="false" outlineLevel="0" collapsed="false">
      <c r="A513" s="17" t="s">
        <v>2408</v>
      </c>
      <c r="B513" s="7" t="s">
        <v>2409</v>
      </c>
      <c r="C513" s="17" t="s">
        <v>82</v>
      </c>
      <c r="D513" s="17" t="s">
        <v>82</v>
      </c>
      <c r="E513" s="18" t="s">
        <v>2410</v>
      </c>
      <c r="F513" s="8" t="s">
        <v>16</v>
      </c>
      <c r="G513" s="18" t="s">
        <v>2411</v>
      </c>
      <c r="H513" s="17" t="s">
        <v>82</v>
      </c>
      <c r="I513" s="17" t="s">
        <v>312</v>
      </c>
      <c r="J513" s="18" t="s">
        <v>774</v>
      </c>
      <c r="K513" s="8" t="s">
        <v>21</v>
      </c>
    </row>
    <row r="514" customFormat="false" ht="33.75" hidden="false" customHeight="false" outlineLevel="0" collapsed="false">
      <c r="A514" s="17" t="s">
        <v>2412</v>
      </c>
      <c r="B514" s="7" t="s">
        <v>2413</v>
      </c>
      <c r="C514" s="18" t="s">
        <v>2414</v>
      </c>
      <c r="D514" s="18" t="s">
        <v>2415</v>
      </c>
      <c r="E514" s="18" t="s">
        <v>2410</v>
      </c>
      <c r="F514" s="8" t="s">
        <v>16</v>
      </c>
      <c r="G514" s="18" t="s">
        <v>1941</v>
      </c>
      <c r="H514" s="17" t="s">
        <v>2386</v>
      </c>
      <c r="I514" s="17" t="s">
        <v>2416</v>
      </c>
      <c r="J514" s="18" t="s">
        <v>79</v>
      </c>
      <c r="K514" s="8" t="s">
        <v>21</v>
      </c>
    </row>
    <row r="515" customFormat="false" ht="12" hidden="false" customHeight="false" outlineLevel="0" collapsed="false">
      <c r="A515" s="17" t="s">
        <v>2417</v>
      </c>
      <c r="B515" s="7" t="s">
        <v>2418</v>
      </c>
      <c r="C515" s="17" t="s">
        <v>82</v>
      </c>
      <c r="D515" s="17" t="s">
        <v>82</v>
      </c>
      <c r="E515" s="18" t="s">
        <v>2410</v>
      </c>
      <c r="F515" s="8" t="s">
        <v>16</v>
      </c>
      <c r="G515" s="18" t="s">
        <v>2419</v>
      </c>
      <c r="H515" s="17" t="s">
        <v>82</v>
      </c>
      <c r="I515" s="17" t="s">
        <v>754</v>
      </c>
      <c r="J515" s="18" t="s">
        <v>86</v>
      </c>
      <c r="K515" s="8" t="s">
        <v>21</v>
      </c>
    </row>
    <row r="516" customFormat="false" ht="22.5" hidden="false" customHeight="false" outlineLevel="0" collapsed="false">
      <c r="A516" s="17" t="s">
        <v>2420</v>
      </c>
      <c r="B516" s="7" t="s">
        <v>2421</v>
      </c>
      <c r="C516" s="17" t="s">
        <v>82</v>
      </c>
      <c r="D516" s="17" t="s">
        <v>82</v>
      </c>
      <c r="E516" s="18" t="s">
        <v>2422</v>
      </c>
      <c r="F516" s="8" t="s">
        <v>16</v>
      </c>
      <c r="G516" s="18" t="s">
        <v>2411</v>
      </c>
      <c r="H516" s="17" t="s">
        <v>82</v>
      </c>
      <c r="I516" s="17" t="s">
        <v>140</v>
      </c>
      <c r="J516" s="18" t="s">
        <v>774</v>
      </c>
      <c r="K516" s="8" t="s">
        <v>21</v>
      </c>
    </row>
    <row r="517" customFormat="false" ht="33.75" hidden="false" customHeight="false" outlineLevel="0" collapsed="false">
      <c r="A517" s="17" t="s">
        <v>2423</v>
      </c>
      <c r="B517" s="7" t="s">
        <v>2424</v>
      </c>
      <c r="C517" s="18" t="s">
        <v>2414</v>
      </c>
      <c r="D517" s="18" t="s">
        <v>2415</v>
      </c>
      <c r="E517" s="18" t="s">
        <v>2422</v>
      </c>
      <c r="F517" s="8" t="s">
        <v>16</v>
      </c>
      <c r="G517" s="18" t="s">
        <v>1941</v>
      </c>
      <c r="H517" s="17" t="s">
        <v>2425</v>
      </c>
      <c r="I517" s="17" t="s">
        <v>2416</v>
      </c>
      <c r="J517" s="18" t="s">
        <v>79</v>
      </c>
      <c r="K517" s="8" t="s">
        <v>21</v>
      </c>
    </row>
    <row r="518" customFormat="false" ht="45.75" hidden="false" customHeight="false" outlineLevel="0" collapsed="false">
      <c r="A518" s="17" t="s">
        <v>2426</v>
      </c>
      <c r="B518" s="7" t="s">
        <v>2427</v>
      </c>
      <c r="C518" s="18" t="s">
        <v>2428</v>
      </c>
      <c r="D518" s="18" t="s">
        <v>2429</v>
      </c>
      <c r="E518" s="18" t="s">
        <v>2422</v>
      </c>
      <c r="F518" s="8" t="s">
        <v>16</v>
      </c>
      <c r="G518" s="18" t="s">
        <v>2430</v>
      </c>
      <c r="H518" s="17" t="s">
        <v>2431</v>
      </c>
      <c r="I518" s="17" t="s">
        <v>2432</v>
      </c>
      <c r="J518" s="18" t="s">
        <v>79</v>
      </c>
      <c r="K518" s="8" t="s">
        <v>21</v>
      </c>
    </row>
    <row r="519" customFormat="false" ht="33.75" hidden="false" customHeight="false" outlineLevel="0" collapsed="false">
      <c r="A519" s="17" t="s">
        <v>2433</v>
      </c>
      <c r="B519" s="7" t="s">
        <v>2434</v>
      </c>
      <c r="C519" s="18" t="s">
        <v>1918</v>
      </c>
      <c r="D519" s="18" t="s">
        <v>1919</v>
      </c>
      <c r="E519" s="18" t="s">
        <v>2435</v>
      </c>
      <c r="F519" s="8" t="s">
        <v>16</v>
      </c>
      <c r="G519" s="18" t="s">
        <v>2436</v>
      </c>
      <c r="H519" s="17" t="s">
        <v>2437</v>
      </c>
      <c r="I519" s="17" t="s">
        <v>2438</v>
      </c>
      <c r="J519" s="18" t="s">
        <v>86</v>
      </c>
      <c r="K519" s="8" t="s">
        <v>21</v>
      </c>
    </row>
    <row r="520" customFormat="false" ht="34.5" hidden="false" customHeight="false" outlineLevel="0" collapsed="false">
      <c r="A520" s="17" t="s">
        <v>2439</v>
      </c>
      <c r="B520" s="7" t="s">
        <v>2440</v>
      </c>
      <c r="C520" s="18" t="s">
        <v>2441</v>
      </c>
      <c r="D520" s="18" t="s">
        <v>2442</v>
      </c>
      <c r="E520" s="18" t="s">
        <v>2443</v>
      </c>
      <c r="F520" s="8" t="s">
        <v>16</v>
      </c>
      <c r="G520" s="18" t="s">
        <v>2444</v>
      </c>
      <c r="H520" s="18" t="s">
        <v>2445</v>
      </c>
      <c r="I520" s="17" t="s">
        <v>2446</v>
      </c>
      <c r="J520" s="18" t="s">
        <v>86</v>
      </c>
      <c r="K520" s="8" t="s">
        <v>21</v>
      </c>
    </row>
    <row r="521" customFormat="false" ht="23.25" hidden="false" customHeight="false" outlineLevel="0" collapsed="false">
      <c r="A521" s="17" t="s">
        <v>2447</v>
      </c>
      <c r="B521" s="7" t="s">
        <v>2448</v>
      </c>
      <c r="C521" s="18" t="s">
        <v>2449</v>
      </c>
      <c r="D521" s="18" t="s">
        <v>2450</v>
      </c>
      <c r="E521" s="18" t="s">
        <v>2451</v>
      </c>
      <c r="F521" s="8" t="s">
        <v>16</v>
      </c>
      <c r="G521" s="18" t="s">
        <v>2452</v>
      </c>
      <c r="H521" s="17" t="s">
        <v>2453</v>
      </c>
      <c r="I521" s="17" t="s">
        <v>509</v>
      </c>
      <c r="J521" s="18" t="s">
        <v>86</v>
      </c>
      <c r="K521" s="8" t="s">
        <v>21</v>
      </c>
    </row>
    <row r="522" customFormat="false" ht="84" hidden="false" customHeight="false" outlineLevel="0" collapsed="false">
      <c r="A522" s="17" t="s">
        <v>2454</v>
      </c>
      <c r="B522" s="7" t="s">
        <v>2455</v>
      </c>
      <c r="C522" s="17" t="s">
        <v>2456</v>
      </c>
      <c r="D522" s="17" t="s">
        <v>2457</v>
      </c>
      <c r="E522" s="18" t="s">
        <v>2458</v>
      </c>
      <c r="F522" s="8" t="s">
        <v>16</v>
      </c>
      <c r="G522" s="18" t="s">
        <v>2459</v>
      </c>
      <c r="H522" s="17" t="s">
        <v>2437</v>
      </c>
      <c r="I522" s="17" t="s">
        <v>742</v>
      </c>
      <c r="J522" s="18" t="s">
        <v>86</v>
      </c>
      <c r="K522" s="8" t="s">
        <v>21</v>
      </c>
    </row>
    <row r="523" customFormat="false" ht="45.75" hidden="false" customHeight="false" outlineLevel="0" collapsed="false">
      <c r="A523" s="17" t="s">
        <v>2460</v>
      </c>
      <c r="B523" s="7" t="s">
        <v>2461</v>
      </c>
      <c r="C523" s="18" t="s">
        <v>2462</v>
      </c>
      <c r="D523" s="18" t="s">
        <v>2463</v>
      </c>
      <c r="E523" s="18" t="s">
        <v>2462</v>
      </c>
      <c r="F523" s="8" t="s">
        <v>16</v>
      </c>
      <c r="G523" s="18" t="s">
        <v>2464</v>
      </c>
      <c r="H523" s="17" t="s">
        <v>2465</v>
      </c>
      <c r="I523" s="17" t="s">
        <v>2466</v>
      </c>
      <c r="J523" s="18" t="s">
        <v>135</v>
      </c>
      <c r="K523" s="8" t="s">
        <v>21</v>
      </c>
    </row>
    <row r="524" customFormat="false" ht="45.75" hidden="false" customHeight="false" outlineLevel="0" collapsed="false">
      <c r="A524" s="17" t="s">
        <v>2467</v>
      </c>
      <c r="B524" s="7" t="s">
        <v>2468</v>
      </c>
      <c r="C524" s="18" t="s">
        <v>2435</v>
      </c>
      <c r="D524" s="18" t="s">
        <v>2469</v>
      </c>
      <c r="E524" s="18" t="s">
        <v>2435</v>
      </c>
      <c r="F524" s="8" t="s">
        <v>16</v>
      </c>
      <c r="G524" s="18" t="s">
        <v>2470</v>
      </c>
      <c r="H524" s="17" t="s">
        <v>2471</v>
      </c>
      <c r="I524" s="17" t="s">
        <v>671</v>
      </c>
      <c r="J524" s="18" t="s">
        <v>29</v>
      </c>
      <c r="K524" s="8" t="s">
        <v>21</v>
      </c>
    </row>
    <row r="525" customFormat="false" ht="45.75" hidden="false" customHeight="false" outlineLevel="0" collapsed="false">
      <c r="A525" s="17" t="s">
        <v>2472</v>
      </c>
      <c r="B525" s="7" t="s">
        <v>2473</v>
      </c>
      <c r="C525" s="18" t="s">
        <v>2443</v>
      </c>
      <c r="D525" s="18" t="s">
        <v>2474</v>
      </c>
      <c r="E525" s="18" t="s">
        <v>2443</v>
      </c>
      <c r="F525" s="8" t="s">
        <v>16</v>
      </c>
      <c r="G525" s="18" t="s">
        <v>2475</v>
      </c>
      <c r="H525" s="17" t="s">
        <v>2476</v>
      </c>
      <c r="I525" s="17" t="s">
        <v>706</v>
      </c>
      <c r="J525" s="18" t="s">
        <v>29</v>
      </c>
      <c r="K525" s="8" t="s">
        <v>21</v>
      </c>
    </row>
    <row r="526" customFormat="false" ht="69" hidden="false" customHeight="false" outlineLevel="0" collapsed="false">
      <c r="A526" s="17" t="s">
        <v>2477</v>
      </c>
      <c r="B526" s="7" t="s">
        <v>2478</v>
      </c>
      <c r="C526" s="18" t="s">
        <v>2479</v>
      </c>
      <c r="D526" s="18" t="s">
        <v>2480</v>
      </c>
      <c r="E526" s="18" t="s">
        <v>2479</v>
      </c>
      <c r="F526" s="8" t="s">
        <v>16</v>
      </c>
      <c r="G526" s="18" t="s">
        <v>2481</v>
      </c>
      <c r="H526" s="17" t="s">
        <v>2482</v>
      </c>
      <c r="I526" s="17" t="s">
        <v>2432</v>
      </c>
      <c r="J526" s="18" t="s">
        <v>29</v>
      </c>
      <c r="K526" s="8" t="s">
        <v>21</v>
      </c>
    </row>
    <row r="527" customFormat="false" ht="69" hidden="false" customHeight="false" outlineLevel="0" collapsed="false">
      <c r="A527" s="17" t="s">
        <v>2483</v>
      </c>
      <c r="B527" s="7" t="s">
        <v>2484</v>
      </c>
      <c r="C527" s="18" t="s">
        <v>2479</v>
      </c>
      <c r="D527" s="18" t="s">
        <v>2480</v>
      </c>
      <c r="E527" s="18" t="s">
        <v>2479</v>
      </c>
      <c r="F527" s="8" t="s">
        <v>16</v>
      </c>
      <c r="G527" s="18" t="s">
        <v>2485</v>
      </c>
      <c r="H527" s="17" t="s">
        <v>2482</v>
      </c>
      <c r="I527" s="17" t="s">
        <v>2486</v>
      </c>
      <c r="J527" s="18" t="s">
        <v>29</v>
      </c>
      <c r="K527" s="8" t="s">
        <v>21</v>
      </c>
    </row>
    <row r="528" customFormat="false" ht="69" hidden="false" customHeight="false" outlineLevel="0" collapsed="false">
      <c r="A528" s="17" t="s">
        <v>2487</v>
      </c>
      <c r="B528" s="7" t="s">
        <v>2488</v>
      </c>
      <c r="C528" s="18" t="s">
        <v>2479</v>
      </c>
      <c r="D528" s="18" t="s">
        <v>2480</v>
      </c>
      <c r="E528" s="18" t="s">
        <v>2479</v>
      </c>
      <c r="F528" s="8" t="s">
        <v>16</v>
      </c>
      <c r="G528" s="18" t="s">
        <v>2489</v>
      </c>
      <c r="H528" s="17" t="s">
        <v>2490</v>
      </c>
      <c r="I528" s="17" t="s">
        <v>2491</v>
      </c>
      <c r="J528" s="18" t="s">
        <v>29</v>
      </c>
      <c r="K528" s="8" t="s">
        <v>21</v>
      </c>
    </row>
    <row r="529" customFormat="false" ht="57" hidden="false" customHeight="false" outlineLevel="0" collapsed="false">
      <c r="A529" s="17" t="s">
        <v>2492</v>
      </c>
      <c r="B529" s="7" t="s">
        <v>2493</v>
      </c>
      <c r="C529" s="18" t="s">
        <v>2494</v>
      </c>
      <c r="D529" s="18" t="s">
        <v>2495</v>
      </c>
      <c r="E529" s="18" t="s">
        <v>2494</v>
      </c>
      <c r="F529" s="8" t="s">
        <v>16</v>
      </c>
      <c r="G529" s="18" t="s">
        <v>2496</v>
      </c>
      <c r="H529" s="17" t="s">
        <v>2497</v>
      </c>
      <c r="I529" s="17" t="s">
        <v>71</v>
      </c>
      <c r="J529" s="18" t="s">
        <v>29</v>
      </c>
      <c r="K529" s="8" t="s">
        <v>21</v>
      </c>
    </row>
    <row r="530" customFormat="false" ht="22.5" hidden="false" customHeight="false" outlineLevel="0" collapsed="false">
      <c r="A530" s="17" t="s">
        <v>2498</v>
      </c>
      <c r="B530" s="7" t="s">
        <v>2499</v>
      </c>
      <c r="C530" s="17" t="s">
        <v>82</v>
      </c>
      <c r="D530" s="17" t="s">
        <v>82</v>
      </c>
      <c r="E530" s="18" t="s">
        <v>2500</v>
      </c>
      <c r="F530" s="8" t="s">
        <v>16</v>
      </c>
      <c r="G530" s="18" t="s">
        <v>816</v>
      </c>
      <c r="H530" s="17" t="s">
        <v>82</v>
      </c>
      <c r="I530" s="17" t="s">
        <v>312</v>
      </c>
      <c r="J530" s="18" t="s">
        <v>774</v>
      </c>
      <c r="K530" s="8" t="s">
        <v>21</v>
      </c>
    </row>
    <row r="531" customFormat="false" ht="33.75" hidden="false" customHeight="false" outlineLevel="0" collapsed="false">
      <c r="A531" s="17" t="s">
        <v>2501</v>
      </c>
      <c r="B531" s="7" t="s">
        <v>2502</v>
      </c>
      <c r="C531" s="18" t="s">
        <v>2503</v>
      </c>
      <c r="D531" s="18" t="s">
        <v>2504</v>
      </c>
      <c r="E531" s="18" t="s">
        <v>2500</v>
      </c>
      <c r="F531" s="8" t="s">
        <v>16</v>
      </c>
      <c r="G531" s="18" t="s">
        <v>1941</v>
      </c>
      <c r="H531" s="17" t="s">
        <v>2386</v>
      </c>
      <c r="I531" s="17" t="s">
        <v>699</v>
      </c>
      <c r="J531" s="18" t="s">
        <v>79</v>
      </c>
      <c r="K531" s="8" t="s">
        <v>21</v>
      </c>
    </row>
    <row r="532" customFormat="false" ht="22.5" hidden="false" customHeight="false" outlineLevel="0" collapsed="false">
      <c r="A532" s="17" t="s">
        <v>2505</v>
      </c>
      <c r="B532" s="7" t="s">
        <v>2506</v>
      </c>
      <c r="C532" s="17" t="s">
        <v>82</v>
      </c>
      <c r="D532" s="17" t="s">
        <v>82</v>
      </c>
      <c r="E532" s="18" t="s">
        <v>2500</v>
      </c>
      <c r="F532" s="8" t="s">
        <v>16</v>
      </c>
      <c r="G532" s="18" t="s">
        <v>2507</v>
      </c>
      <c r="H532" s="17" t="s">
        <v>82</v>
      </c>
      <c r="I532" s="17" t="s">
        <v>312</v>
      </c>
      <c r="J532" s="18" t="s">
        <v>86</v>
      </c>
      <c r="K532" s="8" t="s">
        <v>21</v>
      </c>
    </row>
    <row r="533" customFormat="false" ht="22.5" hidden="false" customHeight="false" outlineLevel="0" collapsed="false">
      <c r="A533" s="17" t="s">
        <v>2508</v>
      </c>
      <c r="B533" s="7" t="s">
        <v>2509</v>
      </c>
      <c r="C533" s="17" t="s">
        <v>82</v>
      </c>
      <c r="D533" s="17" t="s">
        <v>82</v>
      </c>
      <c r="E533" s="18" t="s">
        <v>1960</v>
      </c>
      <c r="F533" s="8" t="s">
        <v>16</v>
      </c>
      <c r="G533" s="18" t="s">
        <v>816</v>
      </c>
      <c r="H533" s="17" t="s">
        <v>82</v>
      </c>
      <c r="I533" s="17" t="s">
        <v>71</v>
      </c>
      <c r="J533" s="18" t="s">
        <v>774</v>
      </c>
      <c r="K533" s="8" t="s">
        <v>21</v>
      </c>
    </row>
    <row r="534" customFormat="false" ht="22.5" hidden="false" customHeight="false" outlineLevel="0" collapsed="false">
      <c r="A534" s="17" t="s">
        <v>2510</v>
      </c>
      <c r="B534" s="7" t="s">
        <v>2511</v>
      </c>
      <c r="C534" s="17" t="s">
        <v>82</v>
      </c>
      <c r="D534" s="17" t="s">
        <v>82</v>
      </c>
      <c r="E534" s="18" t="s">
        <v>2512</v>
      </c>
      <c r="F534" s="8" t="s">
        <v>16</v>
      </c>
      <c r="G534" s="18" t="s">
        <v>820</v>
      </c>
      <c r="H534" s="17" t="s">
        <v>82</v>
      </c>
      <c r="I534" s="17" t="s">
        <v>312</v>
      </c>
      <c r="J534" s="18" t="s">
        <v>774</v>
      </c>
      <c r="K534" s="8" t="s">
        <v>21</v>
      </c>
    </row>
    <row r="535" customFormat="false" ht="22.5" hidden="false" customHeight="false" outlineLevel="0" collapsed="false">
      <c r="A535" s="17" t="s">
        <v>2513</v>
      </c>
      <c r="B535" s="7" t="s">
        <v>2514</v>
      </c>
      <c r="C535" s="17" t="s">
        <v>82</v>
      </c>
      <c r="D535" s="17" t="s">
        <v>82</v>
      </c>
      <c r="E535" s="18" t="s">
        <v>2211</v>
      </c>
      <c r="F535" s="8" t="s">
        <v>16</v>
      </c>
      <c r="G535" s="18" t="s">
        <v>2515</v>
      </c>
      <c r="H535" s="17" t="s">
        <v>82</v>
      </c>
      <c r="I535" s="17" t="s">
        <v>312</v>
      </c>
      <c r="J535" s="18" t="s">
        <v>774</v>
      </c>
      <c r="K535" s="8" t="s">
        <v>21</v>
      </c>
    </row>
    <row r="536" customFormat="false" ht="22.5" hidden="false" customHeight="false" outlineLevel="0" collapsed="false">
      <c r="A536" s="17" t="s">
        <v>2516</v>
      </c>
      <c r="B536" s="7" t="s">
        <v>2517</v>
      </c>
      <c r="C536" s="17" t="s">
        <v>82</v>
      </c>
      <c r="D536" s="17" t="s">
        <v>82</v>
      </c>
      <c r="E536" s="18" t="s">
        <v>2219</v>
      </c>
      <c r="F536" s="8" t="s">
        <v>16</v>
      </c>
      <c r="G536" s="18" t="s">
        <v>2518</v>
      </c>
      <c r="H536" s="17" t="s">
        <v>82</v>
      </c>
      <c r="I536" s="17" t="s">
        <v>312</v>
      </c>
      <c r="J536" s="18" t="s">
        <v>774</v>
      </c>
      <c r="K536" s="8" t="s">
        <v>21</v>
      </c>
    </row>
    <row r="537" customFormat="false" ht="22.5" hidden="false" customHeight="false" outlineLevel="0" collapsed="false">
      <c r="A537" s="17" t="s">
        <v>2519</v>
      </c>
      <c r="B537" s="7" t="s">
        <v>2520</v>
      </c>
      <c r="C537" s="17" t="s">
        <v>82</v>
      </c>
      <c r="D537" s="17" t="s">
        <v>82</v>
      </c>
      <c r="E537" s="18" t="s">
        <v>2521</v>
      </c>
      <c r="F537" s="8" t="s">
        <v>16</v>
      </c>
      <c r="G537" s="18" t="s">
        <v>867</v>
      </c>
      <c r="H537" s="17" t="s">
        <v>82</v>
      </c>
      <c r="I537" s="17" t="s">
        <v>312</v>
      </c>
      <c r="J537" s="18" t="s">
        <v>774</v>
      </c>
      <c r="K537" s="8" t="s">
        <v>21</v>
      </c>
    </row>
    <row r="538" customFormat="false" ht="57" hidden="false" customHeight="false" outlineLevel="0" collapsed="false">
      <c r="A538" s="17" t="s">
        <v>2522</v>
      </c>
      <c r="B538" s="7" t="s">
        <v>2523</v>
      </c>
      <c r="C538" s="18" t="s">
        <v>2524</v>
      </c>
      <c r="D538" s="18" t="s">
        <v>2525</v>
      </c>
      <c r="E538" s="18" t="s">
        <v>2524</v>
      </c>
      <c r="F538" s="8" t="s">
        <v>16</v>
      </c>
      <c r="G538" s="18" t="s">
        <v>2526</v>
      </c>
      <c r="H538" s="17" t="s">
        <v>2527</v>
      </c>
      <c r="I538" s="17" t="s">
        <v>2528</v>
      </c>
      <c r="J538" s="18" t="s">
        <v>1179</v>
      </c>
      <c r="K538" s="8" t="s">
        <v>21</v>
      </c>
    </row>
    <row r="539" customFormat="false" ht="57" hidden="false" customHeight="false" outlineLevel="0" collapsed="false">
      <c r="A539" s="17" t="s">
        <v>2529</v>
      </c>
      <c r="B539" s="7" t="s">
        <v>2530</v>
      </c>
      <c r="C539" s="18" t="s">
        <v>2524</v>
      </c>
      <c r="D539" s="18" t="s">
        <v>2525</v>
      </c>
      <c r="E539" s="18" t="s">
        <v>2524</v>
      </c>
      <c r="F539" s="8" t="s">
        <v>16</v>
      </c>
      <c r="G539" s="18" t="s">
        <v>2531</v>
      </c>
      <c r="H539" s="17" t="s">
        <v>2532</v>
      </c>
      <c r="I539" s="17" t="s">
        <v>2533</v>
      </c>
      <c r="J539" s="18" t="s">
        <v>1113</v>
      </c>
      <c r="K539" s="8" t="s">
        <v>21</v>
      </c>
    </row>
    <row r="540" customFormat="false" ht="57" hidden="false" customHeight="false" outlineLevel="0" collapsed="false">
      <c r="A540" s="17" t="s">
        <v>2534</v>
      </c>
      <c r="B540" s="7" t="s">
        <v>2535</v>
      </c>
      <c r="C540" s="18" t="s">
        <v>2524</v>
      </c>
      <c r="D540" s="18" t="s">
        <v>2525</v>
      </c>
      <c r="E540" s="18" t="s">
        <v>2524</v>
      </c>
      <c r="F540" s="8" t="s">
        <v>16</v>
      </c>
      <c r="G540" s="18" t="s">
        <v>2536</v>
      </c>
      <c r="H540" s="17" t="s">
        <v>2537</v>
      </c>
      <c r="I540" s="17" t="s">
        <v>2538</v>
      </c>
      <c r="J540" s="18" t="s">
        <v>1372</v>
      </c>
      <c r="K540" s="8" t="s">
        <v>21</v>
      </c>
    </row>
    <row r="541" customFormat="false" ht="91.5" hidden="false" customHeight="false" outlineLevel="0" collapsed="false">
      <c r="A541" s="17" t="s">
        <v>2539</v>
      </c>
      <c r="B541" s="7" t="s">
        <v>2540</v>
      </c>
      <c r="C541" s="18" t="s">
        <v>2541</v>
      </c>
      <c r="D541" s="18" t="s">
        <v>2542</v>
      </c>
      <c r="E541" s="18" t="s">
        <v>2541</v>
      </c>
      <c r="F541" s="8" t="s">
        <v>16</v>
      </c>
      <c r="G541" s="18" t="s">
        <v>2543</v>
      </c>
      <c r="H541" s="17" t="s">
        <v>2544</v>
      </c>
      <c r="I541" s="17" t="s">
        <v>2545</v>
      </c>
      <c r="J541" s="18" t="s">
        <v>29</v>
      </c>
      <c r="K541" s="8" t="s">
        <v>21</v>
      </c>
    </row>
    <row r="542" customFormat="false" ht="57" hidden="false" customHeight="false" outlineLevel="0" collapsed="false">
      <c r="A542" s="17" t="s">
        <v>2546</v>
      </c>
      <c r="B542" s="7" t="s">
        <v>2547</v>
      </c>
      <c r="C542" s="18" t="s">
        <v>2548</v>
      </c>
      <c r="D542" s="18" t="s">
        <v>2549</v>
      </c>
      <c r="E542" s="18" t="s">
        <v>2548</v>
      </c>
      <c r="F542" s="8" t="s">
        <v>16</v>
      </c>
      <c r="G542" s="18" t="s">
        <v>2550</v>
      </c>
      <c r="H542" s="17" t="s">
        <v>2551</v>
      </c>
      <c r="I542" s="17" t="s">
        <v>2528</v>
      </c>
      <c r="J542" s="18" t="s">
        <v>29</v>
      </c>
      <c r="K542" s="8" t="s">
        <v>21</v>
      </c>
    </row>
    <row r="543" customFormat="false" ht="45.75" hidden="false" customHeight="false" outlineLevel="0" collapsed="false">
      <c r="A543" s="17" t="s">
        <v>2552</v>
      </c>
      <c r="B543" s="7" t="s">
        <v>2553</v>
      </c>
      <c r="C543" s="18" t="s">
        <v>2554</v>
      </c>
      <c r="D543" s="18" t="s">
        <v>2555</v>
      </c>
      <c r="E543" s="18" t="s">
        <v>2554</v>
      </c>
      <c r="F543" s="8" t="s">
        <v>16</v>
      </c>
      <c r="G543" s="18" t="s">
        <v>2556</v>
      </c>
      <c r="H543" s="17" t="s">
        <v>2557</v>
      </c>
      <c r="I543" s="17" t="s">
        <v>147</v>
      </c>
      <c r="J543" s="18" t="s">
        <v>29</v>
      </c>
      <c r="K543" s="8" t="s">
        <v>21</v>
      </c>
    </row>
    <row r="544" customFormat="false" ht="81" hidden="false" customHeight="false" outlineLevel="0" collapsed="false">
      <c r="A544" s="17" t="s">
        <v>2558</v>
      </c>
      <c r="B544" s="7" t="s">
        <v>2559</v>
      </c>
      <c r="C544" s="18" t="s">
        <v>2560</v>
      </c>
      <c r="D544" s="18" t="s">
        <v>2561</v>
      </c>
      <c r="E544" s="18" t="s">
        <v>2560</v>
      </c>
      <c r="F544" s="8" t="s">
        <v>16</v>
      </c>
      <c r="G544" s="18" t="s">
        <v>2562</v>
      </c>
      <c r="H544" s="17" t="s">
        <v>2563</v>
      </c>
      <c r="I544" s="17" t="s">
        <v>2387</v>
      </c>
      <c r="J544" s="18" t="s">
        <v>29</v>
      </c>
      <c r="K544" s="8" t="s">
        <v>21</v>
      </c>
    </row>
    <row r="545" customFormat="false" ht="35.25" hidden="false" customHeight="false" outlineLevel="0" collapsed="false">
      <c r="A545" s="17" t="s">
        <v>2564</v>
      </c>
      <c r="B545" s="7" t="s">
        <v>2565</v>
      </c>
      <c r="C545" s="18" t="s">
        <v>2566</v>
      </c>
      <c r="D545" s="18" t="s">
        <v>2567</v>
      </c>
      <c r="E545" s="18" t="s">
        <v>2566</v>
      </c>
      <c r="F545" s="8" t="s">
        <v>16</v>
      </c>
      <c r="G545" s="18" t="s">
        <v>2568</v>
      </c>
      <c r="H545" s="17" t="s">
        <v>82</v>
      </c>
      <c r="I545" s="17" t="s">
        <v>63</v>
      </c>
      <c r="J545" s="18" t="s">
        <v>29</v>
      </c>
      <c r="K545" s="8" t="s">
        <v>21</v>
      </c>
    </row>
    <row r="546" customFormat="false" ht="69" hidden="false" customHeight="false" outlineLevel="0" collapsed="false">
      <c r="A546" s="17" t="s">
        <v>2569</v>
      </c>
      <c r="B546" s="7" t="s">
        <v>2570</v>
      </c>
      <c r="C546" s="18" t="s">
        <v>2571</v>
      </c>
      <c r="D546" s="18" t="s">
        <v>2572</v>
      </c>
      <c r="E546" s="18" t="s">
        <v>2571</v>
      </c>
      <c r="F546" s="8" t="s">
        <v>16</v>
      </c>
      <c r="G546" s="18" t="s">
        <v>2573</v>
      </c>
      <c r="H546" s="17" t="s">
        <v>2574</v>
      </c>
      <c r="I546" s="17" t="s">
        <v>147</v>
      </c>
      <c r="J546" s="18" t="s">
        <v>135</v>
      </c>
      <c r="K546" s="8" t="s">
        <v>21</v>
      </c>
    </row>
    <row r="547" customFormat="false" ht="69" hidden="false" customHeight="false" outlineLevel="0" collapsed="false">
      <c r="A547" s="17" t="s">
        <v>2575</v>
      </c>
      <c r="B547" s="7" t="s">
        <v>2576</v>
      </c>
      <c r="C547" s="18" t="s">
        <v>2571</v>
      </c>
      <c r="D547" s="18" t="s">
        <v>2572</v>
      </c>
      <c r="E547" s="18" t="s">
        <v>2571</v>
      </c>
      <c r="F547" s="8" t="s">
        <v>16</v>
      </c>
      <c r="G547" s="18" t="s">
        <v>2577</v>
      </c>
      <c r="H547" s="17" t="s">
        <v>2578</v>
      </c>
      <c r="I547" s="17" t="s">
        <v>429</v>
      </c>
      <c r="J547" s="18" t="s">
        <v>135</v>
      </c>
      <c r="K547" s="8" t="s">
        <v>21</v>
      </c>
    </row>
    <row r="548" customFormat="false" ht="69" hidden="false" customHeight="false" outlineLevel="0" collapsed="false">
      <c r="A548" s="17" t="s">
        <v>2579</v>
      </c>
      <c r="B548" s="7" t="s">
        <v>2580</v>
      </c>
      <c r="C548" s="18" t="s">
        <v>2571</v>
      </c>
      <c r="D548" s="18" t="s">
        <v>2572</v>
      </c>
      <c r="E548" s="18" t="s">
        <v>2571</v>
      </c>
      <c r="F548" s="8" t="s">
        <v>16</v>
      </c>
      <c r="G548" s="18" t="s">
        <v>2581</v>
      </c>
      <c r="H548" s="17" t="s">
        <v>2582</v>
      </c>
      <c r="I548" s="17" t="s">
        <v>2583</v>
      </c>
      <c r="J548" s="18" t="s">
        <v>135</v>
      </c>
      <c r="K548" s="8" t="s">
        <v>21</v>
      </c>
    </row>
    <row r="549" customFormat="false" ht="34.5" hidden="false" customHeight="false" outlineLevel="0" collapsed="false">
      <c r="A549" s="17" t="s">
        <v>2584</v>
      </c>
      <c r="B549" s="7" t="s">
        <v>2585</v>
      </c>
      <c r="C549" s="18" t="s">
        <v>2586</v>
      </c>
      <c r="D549" s="18" t="s">
        <v>2587</v>
      </c>
      <c r="E549" s="18" t="s">
        <v>2586</v>
      </c>
      <c r="F549" s="8" t="s">
        <v>16</v>
      </c>
      <c r="G549" s="18" t="s">
        <v>2588</v>
      </c>
      <c r="H549" s="17" t="s">
        <v>2490</v>
      </c>
      <c r="I549" s="17" t="s">
        <v>50</v>
      </c>
      <c r="J549" s="18" t="s">
        <v>345</v>
      </c>
      <c r="K549" s="8" t="s">
        <v>21</v>
      </c>
    </row>
    <row r="550" customFormat="false" ht="34.5" hidden="false" customHeight="false" outlineLevel="0" collapsed="false">
      <c r="A550" s="17" t="s">
        <v>2589</v>
      </c>
      <c r="B550" s="7" t="s">
        <v>2590</v>
      </c>
      <c r="C550" s="18" t="s">
        <v>2586</v>
      </c>
      <c r="D550" s="18" t="s">
        <v>2587</v>
      </c>
      <c r="E550" s="18" t="s">
        <v>2586</v>
      </c>
      <c r="F550" s="8" t="s">
        <v>16</v>
      </c>
      <c r="G550" s="18" t="s">
        <v>2591</v>
      </c>
      <c r="H550" s="17" t="s">
        <v>2490</v>
      </c>
      <c r="I550" s="17" t="s">
        <v>2592</v>
      </c>
      <c r="J550" s="18" t="s">
        <v>345</v>
      </c>
      <c r="K550" s="8" t="s">
        <v>21</v>
      </c>
    </row>
    <row r="551" customFormat="false" ht="45.75" hidden="false" customHeight="false" outlineLevel="0" collapsed="false">
      <c r="A551" s="17" t="s">
        <v>2593</v>
      </c>
      <c r="B551" s="7" t="s">
        <v>2594</v>
      </c>
      <c r="C551" s="18" t="s">
        <v>2595</v>
      </c>
      <c r="D551" s="18" t="s">
        <v>2596</v>
      </c>
      <c r="E551" s="18" t="s">
        <v>2595</v>
      </c>
      <c r="F551" s="8" t="s">
        <v>16</v>
      </c>
      <c r="G551" s="18" t="s">
        <v>417</v>
      </c>
      <c r="H551" s="17" t="s">
        <v>2597</v>
      </c>
      <c r="I551" s="17" t="s">
        <v>78</v>
      </c>
      <c r="J551" s="18" t="s">
        <v>29</v>
      </c>
      <c r="K551" s="8" t="s">
        <v>21</v>
      </c>
    </row>
    <row r="552" customFormat="false" ht="46.5" hidden="false" customHeight="false" outlineLevel="0" collapsed="false">
      <c r="A552" s="17" t="s">
        <v>2598</v>
      </c>
      <c r="B552" s="7" t="s">
        <v>2599</v>
      </c>
      <c r="C552" s="18" t="s">
        <v>2600</v>
      </c>
      <c r="D552" s="18" t="s">
        <v>2601</v>
      </c>
      <c r="E552" s="18" t="s">
        <v>2600</v>
      </c>
      <c r="F552" s="8" t="s">
        <v>16</v>
      </c>
      <c r="G552" s="18" t="s">
        <v>2602</v>
      </c>
      <c r="H552" s="17" t="s">
        <v>2490</v>
      </c>
      <c r="I552" s="17" t="s">
        <v>2603</v>
      </c>
      <c r="J552" s="18" t="s">
        <v>29</v>
      </c>
      <c r="K552" s="8" t="s">
        <v>21</v>
      </c>
    </row>
    <row r="553" customFormat="false" ht="57" hidden="false" customHeight="false" outlineLevel="0" collapsed="false">
      <c r="A553" s="17" t="s">
        <v>2604</v>
      </c>
      <c r="B553" s="7" t="s">
        <v>2605</v>
      </c>
      <c r="C553" s="18" t="s">
        <v>2606</v>
      </c>
      <c r="D553" s="18" t="s">
        <v>2607</v>
      </c>
      <c r="E553" s="18" t="s">
        <v>2606</v>
      </c>
      <c r="F553" s="8" t="s">
        <v>16</v>
      </c>
      <c r="G553" s="18" t="s">
        <v>2608</v>
      </c>
      <c r="H553" s="17" t="s">
        <v>2609</v>
      </c>
      <c r="I553" s="17" t="s">
        <v>2610</v>
      </c>
      <c r="J553" s="18" t="s">
        <v>29</v>
      </c>
      <c r="K553" s="8" t="s">
        <v>21</v>
      </c>
    </row>
    <row r="554" customFormat="false" ht="69" hidden="false" customHeight="false" outlineLevel="0" collapsed="false">
      <c r="A554" s="17" t="s">
        <v>2611</v>
      </c>
      <c r="B554" s="7" t="s">
        <v>2612</v>
      </c>
      <c r="C554" s="18" t="s">
        <v>2613</v>
      </c>
      <c r="D554" s="18" t="s">
        <v>2614</v>
      </c>
      <c r="E554" s="18" t="s">
        <v>2613</v>
      </c>
      <c r="F554" s="8" t="s">
        <v>16</v>
      </c>
      <c r="G554" s="18" t="s">
        <v>2615</v>
      </c>
      <c r="H554" s="17" t="s">
        <v>2616</v>
      </c>
      <c r="I554" s="17" t="s">
        <v>71</v>
      </c>
      <c r="J554" s="18" t="s">
        <v>29</v>
      </c>
      <c r="K554" s="8" t="s">
        <v>21</v>
      </c>
    </row>
    <row r="555" customFormat="false" ht="12" hidden="false" customHeight="false" outlineLevel="0" collapsed="false">
      <c r="A555" s="17" t="s">
        <v>2617</v>
      </c>
      <c r="B555" s="7" t="s">
        <v>2618</v>
      </c>
      <c r="C555" s="17" t="s">
        <v>82</v>
      </c>
      <c r="D555" s="17" t="s">
        <v>82</v>
      </c>
      <c r="E555" s="18" t="s">
        <v>2619</v>
      </c>
      <c r="F555" s="8" t="s">
        <v>16</v>
      </c>
      <c r="G555" s="18" t="s">
        <v>2620</v>
      </c>
      <c r="H555" s="17" t="s">
        <v>82</v>
      </c>
      <c r="I555" s="17" t="s">
        <v>298</v>
      </c>
      <c r="J555" s="18" t="s">
        <v>86</v>
      </c>
      <c r="K555" s="8" t="s">
        <v>21</v>
      </c>
    </row>
    <row r="556" customFormat="false" ht="12" hidden="false" customHeight="false" outlineLevel="0" collapsed="false">
      <c r="A556" s="17" t="s">
        <v>2621</v>
      </c>
      <c r="B556" s="7" t="s">
        <v>2622</v>
      </c>
      <c r="C556" s="17" t="s">
        <v>82</v>
      </c>
      <c r="D556" s="17" t="s">
        <v>82</v>
      </c>
      <c r="E556" s="18" t="s">
        <v>2619</v>
      </c>
      <c r="F556" s="8" t="s">
        <v>16</v>
      </c>
      <c r="G556" s="18" t="s">
        <v>2623</v>
      </c>
      <c r="H556" s="17" t="s">
        <v>82</v>
      </c>
      <c r="I556" s="17" t="s">
        <v>298</v>
      </c>
      <c r="J556" s="18" t="s">
        <v>86</v>
      </c>
      <c r="K556" s="8" t="s">
        <v>21</v>
      </c>
    </row>
    <row r="557" customFormat="false" ht="12" hidden="false" customHeight="false" outlineLevel="0" collapsed="false">
      <c r="A557" s="17" t="s">
        <v>2624</v>
      </c>
      <c r="B557" s="7" t="s">
        <v>2625</v>
      </c>
      <c r="C557" s="17" t="s">
        <v>82</v>
      </c>
      <c r="D557" s="17" t="s">
        <v>82</v>
      </c>
      <c r="E557" s="18" t="s">
        <v>2626</v>
      </c>
      <c r="F557" s="8" t="s">
        <v>16</v>
      </c>
      <c r="G557" s="18" t="s">
        <v>2627</v>
      </c>
      <c r="H557" s="17" t="s">
        <v>82</v>
      </c>
      <c r="I557" s="17" t="s">
        <v>298</v>
      </c>
      <c r="J557" s="18" t="s">
        <v>86</v>
      </c>
      <c r="K557" s="8" t="s">
        <v>21</v>
      </c>
    </row>
    <row r="558" customFormat="false" ht="12" hidden="false" customHeight="false" outlineLevel="0" collapsed="false">
      <c r="A558" s="17" t="s">
        <v>2628</v>
      </c>
      <c r="B558" s="7" t="s">
        <v>2629</v>
      </c>
      <c r="C558" s="17" t="s">
        <v>82</v>
      </c>
      <c r="D558" s="17" t="s">
        <v>82</v>
      </c>
      <c r="E558" s="18" t="s">
        <v>2626</v>
      </c>
      <c r="F558" s="8" t="s">
        <v>16</v>
      </c>
      <c r="G558" s="18" t="s">
        <v>2630</v>
      </c>
      <c r="H558" s="17" t="s">
        <v>82</v>
      </c>
      <c r="I558" s="17" t="s">
        <v>298</v>
      </c>
      <c r="J558" s="18" t="s">
        <v>86</v>
      </c>
      <c r="K558" s="8" t="s">
        <v>21</v>
      </c>
    </row>
    <row r="559" customFormat="false" ht="57" hidden="false" customHeight="false" outlineLevel="0" collapsed="false">
      <c r="A559" s="17" t="s">
        <v>2631</v>
      </c>
      <c r="B559" s="7" t="s">
        <v>2632</v>
      </c>
      <c r="C559" s="18" t="s">
        <v>2633</v>
      </c>
      <c r="D559" s="18" t="s">
        <v>2634</v>
      </c>
      <c r="E559" s="18" t="s">
        <v>2633</v>
      </c>
      <c r="F559" s="8" t="s">
        <v>16</v>
      </c>
      <c r="G559" s="18" t="s">
        <v>2635</v>
      </c>
      <c r="H559" s="18" t="s">
        <v>256</v>
      </c>
      <c r="I559" s="17" t="s">
        <v>179</v>
      </c>
      <c r="J559" s="18" t="s">
        <v>29</v>
      </c>
      <c r="K559" s="8" t="s">
        <v>21</v>
      </c>
    </row>
    <row r="560" customFormat="false" ht="81.75" hidden="false" customHeight="false" outlineLevel="0" collapsed="false">
      <c r="A560" s="17" t="s">
        <v>2636</v>
      </c>
      <c r="B560" s="7" t="s">
        <v>2637</v>
      </c>
      <c r="C560" s="18" t="s">
        <v>2638</v>
      </c>
      <c r="D560" s="18" t="s">
        <v>2639</v>
      </c>
      <c r="E560" s="18" t="s">
        <v>2638</v>
      </c>
      <c r="F560" s="8" t="s">
        <v>16</v>
      </c>
      <c r="G560" s="18" t="s">
        <v>2640</v>
      </c>
      <c r="H560" s="17" t="s">
        <v>2544</v>
      </c>
      <c r="I560" s="17" t="s">
        <v>85</v>
      </c>
      <c r="J560" s="18" t="s">
        <v>29</v>
      </c>
      <c r="K560" s="8" t="s">
        <v>21</v>
      </c>
    </row>
    <row r="561" customFormat="false" ht="91.5" hidden="false" customHeight="false" outlineLevel="0" collapsed="false">
      <c r="A561" s="17" t="s">
        <v>2641</v>
      </c>
      <c r="B561" s="7" t="s">
        <v>2642</v>
      </c>
      <c r="C561" s="18" t="s">
        <v>2643</v>
      </c>
      <c r="D561" s="18" t="s">
        <v>2644</v>
      </c>
      <c r="E561" s="18" t="s">
        <v>2643</v>
      </c>
      <c r="F561" s="8" t="s">
        <v>16</v>
      </c>
      <c r="G561" s="18" t="s">
        <v>2645</v>
      </c>
      <c r="H561" s="17" t="s">
        <v>2646</v>
      </c>
      <c r="I561" s="17" t="s">
        <v>2647</v>
      </c>
      <c r="J561" s="18" t="s">
        <v>1086</v>
      </c>
      <c r="K561" s="8" t="s">
        <v>21</v>
      </c>
    </row>
    <row r="562" customFormat="false" ht="12" hidden="false" customHeight="false" outlineLevel="0" collapsed="false">
      <c r="A562" s="17" t="s">
        <v>2648</v>
      </c>
      <c r="B562" s="7" t="s">
        <v>2649</v>
      </c>
      <c r="C562" s="17" t="s">
        <v>82</v>
      </c>
      <c r="D562" s="17" t="s">
        <v>82</v>
      </c>
      <c r="E562" s="18" t="s">
        <v>2650</v>
      </c>
      <c r="F562" s="8" t="s">
        <v>16</v>
      </c>
      <c r="G562" s="18" t="s">
        <v>263</v>
      </c>
      <c r="H562" s="17" t="s">
        <v>82</v>
      </c>
      <c r="I562" s="17" t="s">
        <v>221</v>
      </c>
      <c r="J562" s="18" t="s">
        <v>86</v>
      </c>
      <c r="K562" s="8" t="s">
        <v>21</v>
      </c>
    </row>
    <row r="563" customFormat="false" ht="12" hidden="false" customHeight="false" outlineLevel="0" collapsed="false">
      <c r="A563" s="17" t="s">
        <v>2651</v>
      </c>
      <c r="B563" s="7" t="s">
        <v>2652</v>
      </c>
      <c r="C563" s="17" t="s">
        <v>82</v>
      </c>
      <c r="D563" s="17" t="s">
        <v>82</v>
      </c>
      <c r="E563" s="18" t="s">
        <v>2650</v>
      </c>
      <c r="F563" s="8" t="s">
        <v>16</v>
      </c>
      <c r="G563" s="18" t="s">
        <v>1860</v>
      </c>
      <c r="H563" s="17" t="s">
        <v>82</v>
      </c>
      <c r="I563" s="17" t="s">
        <v>221</v>
      </c>
      <c r="J563" s="18" t="s">
        <v>86</v>
      </c>
      <c r="K563" s="8" t="s">
        <v>21</v>
      </c>
    </row>
    <row r="564" customFormat="false" ht="12" hidden="false" customHeight="false" outlineLevel="0" collapsed="false">
      <c r="A564" s="17" t="s">
        <v>2653</v>
      </c>
      <c r="B564" s="7" t="s">
        <v>2654</v>
      </c>
      <c r="C564" s="17" t="s">
        <v>82</v>
      </c>
      <c r="D564" s="17" t="s">
        <v>82</v>
      </c>
      <c r="E564" s="18" t="s">
        <v>2650</v>
      </c>
      <c r="F564" s="8" t="s">
        <v>16</v>
      </c>
      <c r="G564" s="18" t="s">
        <v>191</v>
      </c>
      <c r="H564" s="17" t="s">
        <v>82</v>
      </c>
      <c r="I564" s="17" t="s">
        <v>221</v>
      </c>
      <c r="J564" s="18" t="s">
        <v>86</v>
      </c>
      <c r="K564" s="8" t="s">
        <v>21</v>
      </c>
    </row>
    <row r="565" customFormat="false" ht="12" hidden="false" customHeight="false" outlineLevel="0" collapsed="false">
      <c r="A565" s="17" t="s">
        <v>2655</v>
      </c>
      <c r="B565" s="7" t="s">
        <v>2656</v>
      </c>
      <c r="C565" s="17" t="s">
        <v>82</v>
      </c>
      <c r="D565" s="17" t="s">
        <v>82</v>
      </c>
      <c r="E565" s="18" t="s">
        <v>2650</v>
      </c>
      <c r="F565" s="8" t="s">
        <v>16</v>
      </c>
      <c r="G565" s="18" t="s">
        <v>2657</v>
      </c>
      <c r="H565" s="17" t="s">
        <v>82</v>
      </c>
      <c r="I565" s="17" t="s">
        <v>221</v>
      </c>
      <c r="J565" s="18" t="s">
        <v>86</v>
      </c>
      <c r="K565" s="8" t="s">
        <v>21</v>
      </c>
    </row>
    <row r="566" customFormat="false" ht="34.5" hidden="false" customHeight="false" outlineLevel="0" collapsed="false">
      <c r="A566" s="17" t="s">
        <v>2658</v>
      </c>
      <c r="B566" s="7" t="s">
        <v>2659</v>
      </c>
      <c r="C566" s="18" t="s">
        <v>457</v>
      </c>
      <c r="D566" s="18" t="s">
        <v>2660</v>
      </c>
      <c r="E566" s="18" t="s">
        <v>457</v>
      </c>
      <c r="F566" s="8" t="s">
        <v>16</v>
      </c>
      <c r="G566" s="18" t="s">
        <v>2661</v>
      </c>
      <c r="H566" s="17" t="s">
        <v>2662</v>
      </c>
      <c r="I566" s="17" t="s">
        <v>153</v>
      </c>
      <c r="J566" s="18" t="s">
        <v>86</v>
      </c>
      <c r="K566" s="8" t="s">
        <v>21</v>
      </c>
    </row>
    <row r="567" customFormat="false" ht="33.75" hidden="false" customHeight="false" outlineLevel="0" collapsed="false">
      <c r="A567" s="17" t="s">
        <v>2663</v>
      </c>
      <c r="B567" s="7" t="s">
        <v>2664</v>
      </c>
      <c r="C567" s="18" t="s">
        <v>2665</v>
      </c>
      <c r="D567" s="18" t="s">
        <v>2666</v>
      </c>
      <c r="E567" s="18" t="s">
        <v>2667</v>
      </c>
      <c r="F567" s="8" t="s">
        <v>16</v>
      </c>
      <c r="G567" s="18" t="s">
        <v>2668</v>
      </c>
      <c r="H567" s="18" t="s">
        <v>2669</v>
      </c>
      <c r="I567" s="17" t="s">
        <v>312</v>
      </c>
      <c r="J567" s="18" t="s">
        <v>86</v>
      </c>
      <c r="K567" s="8" t="s">
        <v>21</v>
      </c>
    </row>
    <row r="568" customFormat="false" ht="22.5" hidden="false" customHeight="false" outlineLevel="0" collapsed="false">
      <c r="A568" s="17" t="s">
        <v>2670</v>
      </c>
      <c r="B568" s="7" t="s">
        <v>2671</v>
      </c>
      <c r="C568" s="18" t="s">
        <v>2672</v>
      </c>
      <c r="D568" s="18" t="s">
        <v>2673</v>
      </c>
      <c r="E568" s="18" t="s">
        <v>2674</v>
      </c>
      <c r="F568" s="8" t="s">
        <v>16</v>
      </c>
      <c r="G568" s="18" t="s">
        <v>2675</v>
      </c>
      <c r="H568" s="17" t="s">
        <v>82</v>
      </c>
      <c r="I568" s="17" t="s">
        <v>706</v>
      </c>
      <c r="J568" s="18" t="s">
        <v>86</v>
      </c>
      <c r="K568" s="8" t="s">
        <v>21</v>
      </c>
    </row>
    <row r="569" customFormat="false" ht="33.75" hidden="false" customHeight="false" outlineLevel="0" collapsed="false">
      <c r="A569" s="17" t="s">
        <v>2676</v>
      </c>
      <c r="B569" s="7" t="s">
        <v>2677</v>
      </c>
      <c r="C569" s="18" t="s">
        <v>2678</v>
      </c>
      <c r="D569" s="18" t="s">
        <v>2679</v>
      </c>
      <c r="E569" s="18" t="s">
        <v>2680</v>
      </c>
      <c r="F569" s="8" t="s">
        <v>16</v>
      </c>
      <c r="G569" s="18" t="s">
        <v>2681</v>
      </c>
      <c r="H569" s="18" t="s">
        <v>256</v>
      </c>
      <c r="I569" s="17" t="s">
        <v>2682</v>
      </c>
      <c r="J569" s="18" t="s">
        <v>86</v>
      </c>
      <c r="K569" s="8" t="s">
        <v>21</v>
      </c>
    </row>
    <row r="570" customFormat="false" ht="33.75" hidden="false" customHeight="false" outlineLevel="0" collapsed="false">
      <c r="A570" s="17" t="s">
        <v>2683</v>
      </c>
      <c r="B570" s="7" t="s">
        <v>2684</v>
      </c>
      <c r="C570" s="18" t="s">
        <v>1918</v>
      </c>
      <c r="D570" s="18" t="s">
        <v>1919</v>
      </c>
      <c r="E570" s="18" t="s">
        <v>2685</v>
      </c>
      <c r="F570" s="8" t="s">
        <v>16</v>
      </c>
      <c r="G570" s="18" t="s">
        <v>2686</v>
      </c>
      <c r="H570" s="17" t="s">
        <v>2687</v>
      </c>
      <c r="I570" s="17" t="s">
        <v>2688</v>
      </c>
      <c r="J570" s="18" t="s">
        <v>86</v>
      </c>
      <c r="K570" s="8" t="s">
        <v>21</v>
      </c>
    </row>
    <row r="571" customFormat="false" ht="12" hidden="false" customHeight="false" outlineLevel="0" collapsed="false">
      <c r="A571" s="17" t="s">
        <v>2689</v>
      </c>
      <c r="B571" s="7" t="s">
        <v>2690</v>
      </c>
      <c r="C571" s="17" t="s">
        <v>82</v>
      </c>
      <c r="D571" s="17" t="s">
        <v>82</v>
      </c>
      <c r="E571" s="18" t="s">
        <v>2691</v>
      </c>
      <c r="F571" s="8" t="s">
        <v>16</v>
      </c>
      <c r="G571" s="18" t="s">
        <v>2692</v>
      </c>
      <c r="H571" s="17" t="s">
        <v>82</v>
      </c>
      <c r="I571" s="17" t="s">
        <v>160</v>
      </c>
      <c r="J571" s="18" t="s">
        <v>86</v>
      </c>
      <c r="K571" s="8" t="s">
        <v>21</v>
      </c>
    </row>
    <row r="572" customFormat="false" ht="22.5" hidden="false" customHeight="false" outlineLevel="0" collapsed="false">
      <c r="A572" s="17" t="s">
        <v>2693</v>
      </c>
      <c r="B572" s="7" t="s">
        <v>2694</v>
      </c>
      <c r="C572" s="17" t="s">
        <v>82</v>
      </c>
      <c r="D572" s="17" t="s">
        <v>82</v>
      </c>
      <c r="E572" s="18" t="s">
        <v>2695</v>
      </c>
      <c r="F572" s="8" t="s">
        <v>16</v>
      </c>
      <c r="G572" s="18" t="s">
        <v>2696</v>
      </c>
      <c r="H572" s="17" t="s">
        <v>82</v>
      </c>
      <c r="I572" s="17" t="s">
        <v>2697</v>
      </c>
      <c r="J572" s="18" t="s">
        <v>86</v>
      </c>
      <c r="K572" s="8" t="s">
        <v>21</v>
      </c>
    </row>
    <row r="573" customFormat="false" ht="33.75" hidden="false" customHeight="false" outlineLevel="0" collapsed="false">
      <c r="A573" s="17" t="s">
        <v>2698</v>
      </c>
      <c r="B573" s="7" t="s">
        <v>2699</v>
      </c>
      <c r="C573" s="18" t="s">
        <v>2700</v>
      </c>
      <c r="D573" s="18" t="s">
        <v>2701</v>
      </c>
      <c r="E573" s="18" t="s">
        <v>2435</v>
      </c>
      <c r="F573" s="8" t="s">
        <v>16</v>
      </c>
      <c r="G573" s="18" t="s">
        <v>2452</v>
      </c>
      <c r="H573" s="17" t="s">
        <v>2453</v>
      </c>
      <c r="I573" s="17" t="s">
        <v>2702</v>
      </c>
      <c r="J573" s="18" t="s">
        <v>86</v>
      </c>
      <c r="K573" s="8" t="s">
        <v>21</v>
      </c>
    </row>
    <row r="574" customFormat="false" ht="67.5" hidden="false" customHeight="false" outlineLevel="0" collapsed="false">
      <c r="A574" s="17" t="s">
        <v>2703</v>
      </c>
      <c r="B574" s="7" t="s">
        <v>2704</v>
      </c>
      <c r="C574" s="18" t="s">
        <v>2705</v>
      </c>
      <c r="D574" s="18" t="s">
        <v>2706</v>
      </c>
      <c r="E574" s="18" t="s">
        <v>2707</v>
      </c>
      <c r="F574" s="8" t="s">
        <v>16</v>
      </c>
      <c r="G574" s="18" t="s">
        <v>2708</v>
      </c>
      <c r="H574" s="18" t="s">
        <v>2669</v>
      </c>
      <c r="I574" s="17" t="s">
        <v>2709</v>
      </c>
      <c r="J574" s="18" t="s">
        <v>86</v>
      </c>
      <c r="K574" s="8" t="s">
        <v>21</v>
      </c>
    </row>
    <row r="575" customFormat="false" ht="12" hidden="false" customHeight="false" outlineLevel="0" collapsed="false">
      <c r="A575" s="17" t="s">
        <v>2710</v>
      </c>
      <c r="B575" s="7" t="s">
        <v>2711</v>
      </c>
      <c r="C575" s="17" t="s">
        <v>82</v>
      </c>
      <c r="D575" s="17" t="s">
        <v>82</v>
      </c>
      <c r="E575" s="18" t="s">
        <v>2712</v>
      </c>
      <c r="F575" s="8" t="s">
        <v>16</v>
      </c>
      <c r="G575" s="18" t="s">
        <v>2692</v>
      </c>
      <c r="H575" s="17" t="s">
        <v>82</v>
      </c>
      <c r="I575" s="17" t="s">
        <v>2713</v>
      </c>
      <c r="J575" s="18" t="s">
        <v>86</v>
      </c>
      <c r="K575" s="8" t="s">
        <v>21</v>
      </c>
    </row>
    <row r="576" customFormat="false" ht="23.25" hidden="false" customHeight="false" outlineLevel="0" collapsed="false">
      <c r="A576" s="17" t="s">
        <v>2714</v>
      </c>
      <c r="B576" s="7" t="s">
        <v>2715</v>
      </c>
      <c r="C576" s="18" t="s">
        <v>1918</v>
      </c>
      <c r="D576" s="18" t="s">
        <v>2716</v>
      </c>
      <c r="E576" s="18" t="s">
        <v>2717</v>
      </c>
      <c r="F576" s="8" t="s">
        <v>16</v>
      </c>
      <c r="G576" s="18" t="s">
        <v>2718</v>
      </c>
      <c r="H576" s="17" t="s">
        <v>2471</v>
      </c>
      <c r="I576" s="17" t="s">
        <v>2603</v>
      </c>
      <c r="J576" s="18" t="s">
        <v>86</v>
      </c>
      <c r="K576" s="8" t="s">
        <v>21</v>
      </c>
    </row>
    <row r="577" customFormat="false" ht="12" hidden="false" customHeight="false" outlineLevel="0" collapsed="false">
      <c r="A577" s="17" t="s">
        <v>2719</v>
      </c>
      <c r="B577" s="7" t="s">
        <v>2720</v>
      </c>
      <c r="C577" s="17" t="s">
        <v>82</v>
      </c>
      <c r="D577" s="17" t="s">
        <v>82</v>
      </c>
      <c r="E577" s="18" t="s">
        <v>2721</v>
      </c>
      <c r="F577" s="8" t="s">
        <v>16</v>
      </c>
      <c r="G577" s="18" t="s">
        <v>84</v>
      </c>
      <c r="H577" s="17" t="s">
        <v>82</v>
      </c>
      <c r="I577" s="17" t="s">
        <v>298</v>
      </c>
      <c r="J577" s="18" t="s">
        <v>86</v>
      </c>
      <c r="K577" s="8" t="s">
        <v>21</v>
      </c>
    </row>
    <row r="578" customFormat="false" ht="12" hidden="false" customHeight="false" outlineLevel="0" collapsed="false">
      <c r="A578" s="17" t="s">
        <v>2722</v>
      </c>
      <c r="B578" s="7" t="s">
        <v>2723</v>
      </c>
      <c r="C578" s="17" t="s">
        <v>82</v>
      </c>
      <c r="D578" s="17" t="s">
        <v>82</v>
      </c>
      <c r="E578" s="18" t="s">
        <v>2721</v>
      </c>
      <c r="F578" s="8" t="s">
        <v>16</v>
      </c>
      <c r="G578" s="18" t="s">
        <v>178</v>
      </c>
      <c r="H578" s="17" t="s">
        <v>82</v>
      </c>
      <c r="I578" s="17" t="s">
        <v>298</v>
      </c>
      <c r="J578" s="18" t="s">
        <v>86</v>
      </c>
      <c r="K578" s="8" t="s">
        <v>21</v>
      </c>
    </row>
    <row r="579" customFormat="false" ht="22.5" hidden="false" customHeight="false" outlineLevel="0" collapsed="false">
      <c r="A579" s="17" t="s">
        <v>2724</v>
      </c>
      <c r="B579" s="7" t="s">
        <v>2725</v>
      </c>
      <c r="C579" s="17" t="s">
        <v>82</v>
      </c>
      <c r="D579" s="17" t="s">
        <v>82</v>
      </c>
      <c r="E579" s="18" t="s">
        <v>2726</v>
      </c>
      <c r="F579" s="8" t="s">
        <v>16</v>
      </c>
      <c r="G579" s="18" t="s">
        <v>1860</v>
      </c>
      <c r="H579" s="17" t="s">
        <v>82</v>
      </c>
      <c r="I579" s="17" t="s">
        <v>63</v>
      </c>
      <c r="J579" s="18" t="s">
        <v>86</v>
      </c>
      <c r="K579" s="8" t="s">
        <v>21</v>
      </c>
    </row>
    <row r="580" customFormat="false" ht="22.5" hidden="false" customHeight="false" outlineLevel="0" collapsed="false">
      <c r="A580" s="17" t="s">
        <v>2727</v>
      </c>
      <c r="B580" s="7" t="s">
        <v>2728</v>
      </c>
      <c r="C580" s="17" t="s">
        <v>82</v>
      </c>
      <c r="D580" s="17" t="s">
        <v>82</v>
      </c>
      <c r="E580" s="18" t="s">
        <v>2729</v>
      </c>
      <c r="F580" s="8" t="s">
        <v>16</v>
      </c>
      <c r="G580" s="18" t="s">
        <v>2141</v>
      </c>
      <c r="H580" s="17" t="s">
        <v>82</v>
      </c>
      <c r="I580" s="17" t="s">
        <v>298</v>
      </c>
      <c r="J580" s="18" t="s">
        <v>86</v>
      </c>
      <c r="K580" s="8" t="s">
        <v>21</v>
      </c>
    </row>
    <row r="581" customFormat="false" ht="22.5" hidden="false" customHeight="false" outlineLevel="0" collapsed="false">
      <c r="A581" s="17" t="s">
        <v>2730</v>
      </c>
      <c r="B581" s="7" t="s">
        <v>2731</v>
      </c>
      <c r="C581" s="17" t="s">
        <v>82</v>
      </c>
      <c r="D581" s="17" t="s">
        <v>82</v>
      </c>
      <c r="E581" s="18" t="s">
        <v>2729</v>
      </c>
      <c r="F581" s="8" t="s">
        <v>16</v>
      </c>
      <c r="G581" s="18" t="s">
        <v>2732</v>
      </c>
      <c r="H581" s="17" t="s">
        <v>82</v>
      </c>
      <c r="I581" s="17" t="s">
        <v>298</v>
      </c>
      <c r="J581" s="18" t="s">
        <v>86</v>
      </c>
      <c r="K581" s="8" t="s">
        <v>21</v>
      </c>
    </row>
    <row r="582" customFormat="false" ht="56.25" hidden="false" customHeight="false" outlineLevel="0" collapsed="false">
      <c r="A582" s="17" t="s">
        <v>2733</v>
      </c>
      <c r="B582" s="7" t="s">
        <v>2734</v>
      </c>
      <c r="C582" s="18" t="s">
        <v>2735</v>
      </c>
      <c r="D582" s="18" t="s">
        <v>2736</v>
      </c>
      <c r="E582" s="18" t="s">
        <v>2737</v>
      </c>
      <c r="F582" s="8" t="s">
        <v>16</v>
      </c>
      <c r="G582" s="18" t="s">
        <v>2738</v>
      </c>
      <c r="H582" s="17" t="s">
        <v>82</v>
      </c>
      <c r="I582" s="17" t="s">
        <v>169</v>
      </c>
      <c r="J582" s="18" t="s">
        <v>86</v>
      </c>
      <c r="K582" s="8" t="s">
        <v>21</v>
      </c>
    </row>
    <row r="583" customFormat="false" ht="33.75" hidden="false" customHeight="false" outlineLevel="0" collapsed="false">
      <c r="A583" s="17" t="s">
        <v>2739</v>
      </c>
      <c r="B583" s="7" t="s">
        <v>2740</v>
      </c>
      <c r="C583" s="18" t="s">
        <v>2741</v>
      </c>
      <c r="D583" s="18" t="s">
        <v>2742</v>
      </c>
      <c r="E583" s="18" t="s">
        <v>2743</v>
      </c>
      <c r="F583" s="8" t="s">
        <v>16</v>
      </c>
      <c r="G583" s="18" t="s">
        <v>2744</v>
      </c>
      <c r="H583" s="18" t="s">
        <v>2745</v>
      </c>
      <c r="I583" s="17" t="s">
        <v>754</v>
      </c>
      <c r="J583" s="18" t="s">
        <v>86</v>
      </c>
      <c r="K583" s="8" t="s">
        <v>21</v>
      </c>
    </row>
    <row r="584" customFormat="false" ht="34.5" hidden="false" customHeight="false" outlineLevel="0" collapsed="false">
      <c r="A584" s="17" t="s">
        <v>2746</v>
      </c>
      <c r="B584" s="7" t="s">
        <v>2747</v>
      </c>
      <c r="C584" s="18" t="s">
        <v>2748</v>
      </c>
      <c r="D584" s="18" t="s">
        <v>2749</v>
      </c>
      <c r="E584" s="18" t="s">
        <v>2750</v>
      </c>
      <c r="F584" s="8" t="s">
        <v>16</v>
      </c>
      <c r="G584" s="18" t="s">
        <v>2751</v>
      </c>
      <c r="H584" s="17" t="s">
        <v>2437</v>
      </c>
      <c r="I584" s="17" t="s">
        <v>2752</v>
      </c>
      <c r="J584" s="18" t="s">
        <v>86</v>
      </c>
      <c r="K584" s="8" t="s">
        <v>21</v>
      </c>
    </row>
    <row r="585" customFormat="false" ht="96" hidden="false" customHeight="false" outlineLevel="0" collapsed="false">
      <c r="A585" s="17" t="s">
        <v>2753</v>
      </c>
      <c r="B585" s="7" t="s">
        <v>2754</v>
      </c>
      <c r="C585" s="17" t="s">
        <v>2755</v>
      </c>
      <c r="D585" s="17" t="s">
        <v>2756</v>
      </c>
      <c r="E585" s="18" t="s">
        <v>2757</v>
      </c>
      <c r="F585" s="8" t="s">
        <v>16</v>
      </c>
      <c r="G585" s="18" t="s">
        <v>2758</v>
      </c>
      <c r="H585" s="17" t="s">
        <v>82</v>
      </c>
      <c r="I585" s="17" t="s">
        <v>699</v>
      </c>
      <c r="J585" s="18" t="s">
        <v>86</v>
      </c>
      <c r="K585" s="8" t="s">
        <v>21</v>
      </c>
    </row>
    <row r="586" customFormat="false" ht="12" hidden="false" customHeight="false" outlineLevel="0" collapsed="false">
      <c r="A586" s="17" t="s">
        <v>2759</v>
      </c>
      <c r="B586" s="7" t="s">
        <v>2760</v>
      </c>
      <c r="C586" s="17" t="s">
        <v>82</v>
      </c>
      <c r="D586" s="17" t="s">
        <v>82</v>
      </c>
      <c r="E586" s="18" t="s">
        <v>2761</v>
      </c>
      <c r="F586" s="8" t="s">
        <v>16</v>
      </c>
      <c r="G586" s="18" t="s">
        <v>263</v>
      </c>
      <c r="H586" s="17" t="s">
        <v>82</v>
      </c>
      <c r="I586" s="17" t="s">
        <v>221</v>
      </c>
      <c r="J586" s="18" t="s">
        <v>86</v>
      </c>
      <c r="K586" s="8" t="s">
        <v>21</v>
      </c>
    </row>
    <row r="587" customFormat="false" ht="12" hidden="false" customHeight="false" outlineLevel="0" collapsed="false">
      <c r="A587" s="17" t="s">
        <v>2762</v>
      </c>
      <c r="B587" s="7" t="s">
        <v>2763</v>
      </c>
      <c r="C587" s="17" t="s">
        <v>82</v>
      </c>
      <c r="D587" s="17" t="s">
        <v>82</v>
      </c>
      <c r="E587" s="18" t="s">
        <v>2761</v>
      </c>
      <c r="F587" s="8" t="s">
        <v>16</v>
      </c>
      <c r="G587" s="18" t="s">
        <v>224</v>
      </c>
      <c r="H587" s="17" t="s">
        <v>82</v>
      </c>
      <c r="I587" s="17" t="s">
        <v>221</v>
      </c>
      <c r="J587" s="18" t="s">
        <v>86</v>
      </c>
      <c r="K587" s="8" t="s">
        <v>21</v>
      </c>
    </row>
    <row r="588" customFormat="false" ht="22.5" hidden="false" customHeight="false" outlineLevel="0" collapsed="false">
      <c r="A588" s="17" t="s">
        <v>2764</v>
      </c>
      <c r="B588" s="7" t="s">
        <v>2765</v>
      </c>
      <c r="C588" s="17" t="s">
        <v>82</v>
      </c>
      <c r="D588" s="17" t="s">
        <v>82</v>
      </c>
      <c r="E588" s="18" t="s">
        <v>2766</v>
      </c>
      <c r="F588" s="8" t="s">
        <v>16</v>
      </c>
      <c r="G588" s="18" t="s">
        <v>2738</v>
      </c>
      <c r="H588" s="17" t="s">
        <v>82</v>
      </c>
      <c r="I588" s="17" t="s">
        <v>221</v>
      </c>
      <c r="J588" s="18" t="s">
        <v>86</v>
      </c>
      <c r="K588" s="8" t="s">
        <v>21</v>
      </c>
    </row>
    <row r="589" customFormat="false" ht="12" hidden="false" customHeight="false" outlineLevel="0" collapsed="false">
      <c r="A589" s="17" t="s">
        <v>2767</v>
      </c>
      <c r="B589" s="7" t="s">
        <v>2768</v>
      </c>
      <c r="C589" s="17" t="s">
        <v>82</v>
      </c>
      <c r="D589" s="17" t="s">
        <v>82</v>
      </c>
      <c r="E589" s="18" t="s">
        <v>2769</v>
      </c>
      <c r="F589" s="8" t="s">
        <v>16</v>
      </c>
      <c r="G589" s="18" t="s">
        <v>2770</v>
      </c>
      <c r="H589" s="17" t="s">
        <v>82</v>
      </c>
      <c r="I589" s="17" t="s">
        <v>221</v>
      </c>
      <c r="J589" s="18" t="s">
        <v>86</v>
      </c>
      <c r="K589" s="8" t="s">
        <v>21</v>
      </c>
    </row>
    <row r="590" customFormat="false" ht="12" hidden="false" customHeight="false" outlineLevel="0" collapsed="false">
      <c r="A590" s="17" t="s">
        <v>2771</v>
      </c>
      <c r="B590" s="7" t="s">
        <v>2772</v>
      </c>
      <c r="C590" s="17" t="s">
        <v>82</v>
      </c>
      <c r="D590" s="17" t="s">
        <v>82</v>
      </c>
      <c r="E590" s="18" t="s">
        <v>2773</v>
      </c>
      <c r="F590" s="8" t="s">
        <v>16</v>
      </c>
      <c r="G590" s="18" t="s">
        <v>2774</v>
      </c>
      <c r="H590" s="17" t="s">
        <v>82</v>
      </c>
      <c r="I590" s="17" t="s">
        <v>221</v>
      </c>
      <c r="J590" s="18" t="s">
        <v>86</v>
      </c>
      <c r="K590" s="8" t="s">
        <v>21</v>
      </c>
    </row>
    <row r="591" customFormat="false" ht="80.25" hidden="false" customHeight="false" outlineLevel="0" collapsed="false">
      <c r="A591" s="17" t="s">
        <v>2775</v>
      </c>
      <c r="B591" s="7" t="s">
        <v>2776</v>
      </c>
      <c r="C591" s="18" t="s">
        <v>2777</v>
      </c>
      <c r="D591" s="18" t="s">
        <v>2778</v>
      </c>
      <c r="E591" s="18" t="s">
        <v>2777</v>
      </c>
      <c r="F591" s="8" t="s">
        <v>16</v>
      </c>
      <c r="G591" s="18" t="s">
        <v>2779</v>
      </c>
      <c r="H591" s="17" t="s">
        <v>82</v>
      </c>
      <c r="I591" s="17" t="s">
        <v>221</v>
      </c>
      <c r="J591" s="18" t="s">
        <v>29</v>
      </c>
      <c r="K591" s="8" t="s">
        <v>21</v>
      </c>
    </row>
    <row r="592" customFormat="false" ht="24" hidden="false" customHeight="false" outlineLevel="0" collapsed="false">
      <c r="A592" s="17" t="s">
        <v>2780</v>
      </c>
      <c r="B592" s="7" t="s">
        <v>2781</v>
      </c>
      <c r="C592" s="17" t="s">
        <v>2782</v>
      </c>
      <c r="D592" s="17" t="s">
        <v>82</v>
      </c>
      <c r="E592" s="18" t="s">
        <v>2783</v>
      </c>
      <c r="F592" s="8" t="s">
        <v>16</v>
      </c>
      <c r="G592" s="18" t="s">
        <v>2784</v>
      </c>
      <c r="H592" s="17" t="s">
        <v>2453</v>
      </c>
      <c r="I592" s="17" t="s">
        <v>2785</v>
      </c>
      <c r="J592" s="18" t="s">
        <v>86</v>
      </c>
      <c r="K592" s="8" t="s">
        <v>21</v>
      </c>
    </row>
    <row r="593" customFormat="false" ht="35.25" hidden="false" customHeight="false" outlineLevel="0" collapsed="false">
      <c r="A593" s="17" t="s">
        <v>2786</v>
      </c>
      <c r="B593" s="7" t="s">
        <v>2787</v>
      </c>
      <c r="C593" s="17" t="s">
        <v>82</v>
      </c>
      <c r="D593" s="17" t="s">
        <v>82</v>
      </c>
      <c r="E593" s="18" t="s">
        <v>2788</v>
      </c>
      <c r="F593" s="8" t="s">
        <v>16</v>
      </c>
      <c r="G593" s="18" t="s">
        <v>2789</v>
      </c>
      <c r="H593" s="18" t="s">
        <v>2790</v>
      </c>
      <c r="I593" s="17" t="s">
        <v>436</v>
      </c>
      <c r="J593" s="18" t="s">
        <v>774</v>
      </c>
      <c r="K593" s="8" t="s">
        <v>21</v>
      </c>
    </row>
    <row r="594" customFormat="false" ht="35.25" hidden="false" customHeight="false" outlineLevel="0" collapsed="false">
      <c r="A594" s="17" t="s">
        <v>2791</v>
      </c>
      <c r="B594" s="7" t="s">
        <v>2792</v>
      </c>
      <c r="C594" s="17" t="s">
        <v>82</v>
      </c>
      <c r="D594" s="17" t="s">
        <v>82</v>
      </c>
      <c r="E594" s="18" t="s">
        <v>2788</v>
      </c>
      <c r="F594" s="8" t="s">
        <v>16</v>
      </c>
      <c r="G594" s="18" t="s">
        <v>2793</v>
      </c>
      <c r="H594" s="18" t="s">
        <v>2790</v>
      </c>
      <c r="I594" s="17" t="s">
        <v>436</v>
      </c>
      <c r="J594" s="18" t="s">
        <v>774</v>
      </c>
      <c r="K594" s="8" t="s">
        <v>21</v>
      </c>
    </row>
    <row r="595" customFormat="false" ht="35.25" hidden="false" customHeight="false" outlineLevel="0" collapsed="false">
      <c r="A595" s="17" t="s">
        <v>2794</v>
      </c>
      <c r="B595" s="7" t="s">
        <v>2795</v>
      </c>
      <c r="C595" s="17" t="s">
        <v>82</v>
      </c>
      <c r="D595" s="17" t="s">
        <v>82</v>
      </c>
      <c r="E595" s="18" t="s">
        <v>2796</v>
      </c>
      <c r="F595" s="8" t="s">
        <v>16</v>
      </c>
      <c r="G595" s="18" t="s">
        <v>2797</v>
      </c>
      <c r="H595" s="18" t="s">
        <v>2798</v>
      </c>
      <c r="I595" s="17" t="s">
        <v>436</v>
      </c>
      <c r="J595" s="18" t="s">
        <v>774</v>
      </c>
      <c r="K595" s="8" t="s">
        <v>21</v>
      </c>
    </row>
    <row r="596" customFormat="false" ht="12" hidden="false" customHeight="false" outlineLevel="0" collapsed="false">
      <c r="A596" s="17" t="s">
        <v>2799</v>
      </c>
      <c r="B596" s="7" t="s">
        <v>2800</v>
      </c>
      <c r="C596" s="17" t="s">
        <v>82</v>
      </c>
      <c r="D596" s="17" t="s">
        <v>82</v>
      </c>
      <c r="E596" s="18" t="s">
        <v>2796</v>
      </c>
      <c r="F596" s="8" t="s">
        <v>16</v>
      </c>
      <c r="G596" s="18" t="s">
        <v>2801</v>
      </c>
      <c r="H596" s="17" t="s">
        <v>82</v>
      </c>
      <c r="I596" s="17" t="s">
        <v>436</v>
      </c>
      <c r="J596" s="18" t="s">
        <v>774</v>
      </c>
      <c r="K596" s="8" t="s">
        <v>21</v>
      </c>
    </row>
    <row r="597" customFormat="false" ht="22.5" hidden="false" customHeight="false" outlineLevel="0" collapsed="false">
      <c r="A597" s="17" t="s">
        <v>2802</v>
      </c>
      <c r="B597" s="7" t="s">
        <v>2803</v>
      </c>
      <c r="C597" s="17" t="s">
        <v>82</v>
      </c>
      <c r="D597" s="17" t="s">
        <v>82</v>
      </c>
      <c r="E597" s="18" t="s">
        <v>2804</v>
      </c>
      <c r="F597" s="8" t="s">
        <v>16</v>
      </c>
      <c r="G597" s="18" t="s">
        <v>867</v>
      </c>
      <c r="H597" s="17" t="s">
        <v>82</v>
      </c>
      <c r="I597" s="17" t="s">
        <v>312</v>
      </c>
      <c r="J597" s="18" t="s">
        <v>774</v>
      </c>
      <c r="K597" s="8" t="s">
        <v>21</v>
      </c>
    </row>
    <row r="598" customFormat="false" ht="22.5" hidden="false" customHeight="false" outlineLevel="0" collapsed="false">
      <c r="A598" s="17" t="s">
        <v>2805</v>
      </c>
      <c r="B598" s="7" t="s">
        <v>2806</v>
      </c>
      <c r="C598" s="17" t="s">
        <v>82</v>
      </c>
      <c r="D598" s="17" t="s">
        <v>82</v>
      </c>
      <c r="E598" s="18" t="s">
        <v>2259</v>
      </c>
      <c r="F598" s="8" t="s">
        <v>16</v>
      </c>
      <c r="G598" s="18" t="s">
        <v>867</v>
      </c>
      <c r="H598" s="17" t="s">
        <v>82</v>
      </c>
      <c r="I598" s="17" t="s">
        <v>312</v>
      </c>
      <c r="J598" s="18" t="s">
        <v>774</v>
      </c>
      <c r="K598" s="8" t="s">
        <v>21</v>
      </c>
    </row>
    <row r="599" customFormat="false" ht="22.5" hidden="false" customHeight="false" outlineLevel="0" collapsed="false">
      <c r="A599" s="17" t="s">
        <v>2807</v>
      </c>
      <c r="B599" s="7" t="s">
        <v>2808</v>
      </c>
      <c r="C599" s="17" t="s">
        <v>82</v>
      </c>
      <c r="D599" s="17" t="s">
        <v>82</v>
      </c>
      <c r="E599" s="18" t="s">
        <v>1940</v>
      </c>
      <c r="F599" s="8" t="s">
        <v>16</v>
      </c>
      <c r="G599" s="18" t="s">
        <v>2809</v>
      </c>
      <c r="H599" s="17" t="s">
        <v>82</v>
      </c>
      <c r="I599" s="17" t="s">
        <v>312</v>
      </c>
      <c r="J599" s="18" t="s">
        <v>774</v>
      </c>
      <c r="K599" s="8" t="s">
        <v>21</v>
      </c>
    </row>
    <row r="600" customFormat="false" ht="22.5" hidden="false" customHeight="false" outlineLevel="0" collapsed="false">
      <c r="A600" s="17" t="s">
        <v>2810</v>
      </c>
      <c r="B600" s="7" t="s">
        <v>2811</v>
      </c>
      <c r="C600" s="17" t="s">
        <v>82</v>
      </c>
      <c r="D600" s="17" t="s">
        <v>82</v>
      </c>
      <c r="E600" s="18" t="s">
        <v>2812</v>
      </c>
      <c r="F600" s="8" t="s">
        <v>16</v>
      </c>
      <c r="G600" s="18" t="s">
        <v>855</v>
      </c>
      <c r="H600" s="17" t="s">
        <v>82</v>
      </c>
      <c r="I600" s="17" t="s">
        <v>312</v>
      </c>
      <c r="J600" s="18" t="s">
        <v>774</v>
      </c>
      <c r="K600" s="8" t="s">
        <v>21</v>
      </c>
    </row>
    <row r="601" customFormat="false" ht="22.5" hidden="false" customHeight="false" outlineLevel="0" collapsed="false">
      <c r="A601" s="17" t="s">
        <v>2813</v>
      </c>
      <c r="B601" s="7" t="s">
        <v>2814</v>
      </c>
      <c r="C601" s="17" t="s">
        <v>82</v>
      </c>
      <c r="D601" s="17" t="s">
        <v>82</v>
      </c>
      <c r="E601" s="18" t="s">
        <v>2231</v>
      </c>
      <c r="F601" s="8" t="s">
        <v>16</v>
      </c>
      <c r="G601" s="18" t="s">
        <v>855</v>
      </c>
      <c r="H601" s="17" t="s">
        <v>82</v>
      </c>
      <c r="I601" s="17" t="s">
        <v>312</v>
      </c>
      <c r="J601" s="18" t="s">
        <v>774</v>
      </c>
      <c r="K601" s="8" t="s">
        <v>21</v>
      </c>
    </row>
    <row r="602" customFormat="false" ht="22.5" hidden="false" customHeight="false" outlineLevel="0" collapsed="false">
      <c r="A602" s="17" t="s">
        <v>2815</v>
      </c>
      <c r="B602" s="7" t="s">
        <v>2816</v>
      </c>
      <c r="C602" s="17" t="s">
        <v>82</v>
      </c>
      <c r="D602" s="17" t="s">
        <v>82</v>
      </c>
      <c r="E602" s="18" t="s">
        <v>2817</v>
      </c>
      <c r="F602" s="8" t="s">
        <v>16</v>
      </c>
      <c r="G602" s="18" t="s">
        <v>2818</v>
      </c>
      <c r="H602" s="17" t="s">
        <v>82</v>
      </c>
      <c r="I602" s="17" t="s">
        <v>312</v>
      </c>
      <c r="J602" s="18" t="s">
        <v>774</v>
      </c>
      <c r="K602" s="8" t="s">
        <v>21</v>
      </c>
    </row>
    <row r="603" customFormat="false" ht="22.5" hidden="false" customHeight="false" outlineLevel="0" collapsed="false">
      <c r="A603" s="17" t="s">
        <v>2819</v>
      </c>
      <c r="B603" s="7" t="s">
        <v>2820</v>
      </c>
      <c r="C603" s="17" t="s">
        <v>82</v>
      </c>
      <c r="D603" s="17" t="s">
        <v>82</v>
      </c>
      <c r="E603" s="18" t="s">
        <v>2817</v>
      </c>
      <c r="F603" s="8" t="s">
        <v>16</v>
      </c>
      <c r="G603" s="18" t="s">
        <v>811</v>
      </c>
      <c r="H603" s="17" t="s">
        <v>82</v>
      </c>
      <c r="I603" s="17" t="s">
        <v>312</v>
      </c>
      <c r="J603" s="18" t="s">
        <v>774</v>
      </c>
      <c r="K603" s="8" t="s">
        <v>21</v>
      </c>
    </row>
    <row r="604" customFormat="false" ht="33.75" hidden="false" customHeight="false" outlineLevel="0" collapsed="false">
      <c r="A604" s="17" t="s">
        <v>2821</v>
      </c>
      <c r="B604" s="7" t="s">
        <v>2822</v>
      </c>
      <c r="C604" s="18" t="s">
        <v>2503</v>
      </c>
      <c r="D604" s="18" t="s">
        <v>2504</v>
      </c>
      <c r="E604" s="18" t="s">
        <v>2817</v>
      </c>
      <c r="F604" s="8" t="s">
        <v>16</v>
      </c>
      <c r="G604" s="18" t="s">
        <v>1941</v>
      </c>
      <c r="H604" s="17" t="s">
        <v>2386</v>
      </c>
      <c r="I604" s="17" t="s">
        <v>699</v>
      </c>
      <c r="J604" s="18" t="s">
        <v>79</v>
      </c>
      <c r="K604" s="8" t="s">
        <v>21</v>
      </c>
    </row>
    <row r="605" customFormat="false" ht="22.5" hidden="false" customHeight="false" outlineLevel="0" collapsed="false">
      <c r="A605" s="17" t="s">
        <v>2823</v>
      </c>
      <c r="B605" s="7" t="s">
        <v>2824</v>
      </c>
      <c r="C605" s="17" t="s">
        <v>82</v>
      </c>
      <c r="D605" s="17" t="s">
        <v>82</v>
      </c>
      <c r="E605" s="18" t="s">
        <v>2817</v>
      </c>
      <c r="F605" s="8" t="s">
        <v>16</v>
      </c>
      <c r="G605" s="18" t="s">
        <v>2825</v>
      </c>
      <c r="H605" s="17" t="s">
        <v>82</v>
      </c>
      <c r="I605" s="17" t="s">
        <v>312</v>
      </c>
      <c r="J605" s="18" t="s">
        <v>86</v>
      </c>
      <c r="K605" s="8" t="s">
        <v>21</v>
      </c>
    </row>
    <row r="606" customFormat="false" ht="33.75" hidden="false" customHeight="false" outlineLevel="0" collapsed="false">
      <c r="A606" s="17" t="s">
        <v>2826</v>
      </c>
      <c r="B606" s="7" t="s">
        <v>2827</v>
      </c>
      <c r="C606" s="18" t="s">
        <v>2828</v>
      </c>
      <c r="D606" s="18" t="s">
        <v>2829</v>
      </c>
      <c r="E606" s="18" t="s">
        <v>2830</v>
      </c>
      <c r="F606" s="8" t="s">
        <v>16</v>
      </c>
      <c r="G606" s="18" t="s">
        <v>1941</v>
      </c>
      <c r="H606" s="17" t="s">
        <v>2831</v>
      </c>
      <c r="I606" s="17" t="s">
        <v>699</v>
      </c>
      <c r="J606" s="18" t="s">
        <v>79</v>
      </c>
      <c r="K606" s="8" t="s">
        <v>21</v>
      </c>
    </row>
    <row r="607" customFormat="false" ht="45.75" hidden="false" customHeight="false" outlineLevel="0" collapsed="false">
      <c r="A607" s="17" t="s">
        <v>2832</v>
      </c>
      <c r="B607" s="7" t="s">
        <v>2833</v>
      </c>
      <c r="C607" s="18" t="s">
        <v>2834</v>
      </c>
      <c r="D607" s="18" t="s">
        <v>2835</v>
      </c>
      <c r="E607" s="18" t="s">
        <v>2830</v>
      </c>
      <c r="F607" s="8" t="s">
        <v>16</v>
      </c>
      <c r="G607" s="18" t="s">
        <v>2836</v>
      </c>
      <c r="H607" s="17" t="s">
        <v>2837</v>
      </c>
      <c r="I607" s="17" t="s">
        <v>100</v>
      </c>
      <c r="J607" s="18" t="s">
        <v>79</v>
      </c>
      <c r="K607" s="8" t="s">
        <v>21</v>
      </c>
    </row>
    <row r="608" customFormat="false" ht="22.5" hidden="false" customHeight="false" outlineLevel="0" collapsed="false">
      <c r="A608" s="17" t="s">
        <v>2838</v>
      </c>
      <c r="B608" s="7" t="s">
        <v>2839</v>
      </c>
      <c r="C608" s="17" t="s">
        <v>82</v>
      </c>
      <c r="D608" s="17" t="s">
        <v>82</v>
      </c>
      <c r="E608" s="18" t="s">
        <v>2830</v>
      </c>
      <c r="F608" s="8" t="s">
        <v>16</v>
      </c>
      <c r="G608" s="18" t="s">
        <v>2840</v>
      </c>
      <c r="H608" s="17" t="s">
        <v>82</v>
      </c>
      <c r="I608" s="17" t="s">
        <v>533</v>
      </c>
      <c r="J608" s="18" t="s">
        <v>774</v>
      </c>
      <c r="K608" s="8" t="s">
        <v>21</v>
      </c>
    </row>
    <row r="609" customFormat="false" ht="22.5" hidden="false" customHeight="false" outlineLevel="0" collapsed="false">
      <c r="A609" s="17" t="s">
        <v>2841</v>
      </c>
      <c r="B609" s="7" t="s">
        <v>2842</v>
      </c>
      <c r="C609" s="17" t="s">
        <v>82</v>
      </c>
      <c r="D609" s="17" t="s">
        <v>82</v>
      </c>
      <c r="E609" s="18" t="s">
        <v>2830</v>
      </c>
      <c r="F609" s="8" t="s">
        <v>16</v>
      </c>
      <c r="G609" s="18" t="s">
        <v>2843</v>
      </c>
      <c r="H609" s="17" t="s">
        <v>82</v>
      </c>
      <c r="I609" s="17" t="s">
        <v>533</v>
      </c>
      <c r="J609" s="18" t="s">
        <v>774</v>
      </c>
      <c r="K609" s="8" t="s">
        <v>21</v>
      </c>
    </row>
    <row r="610" customFormat="false" ht="57.75" hidden="false" customHeight="false" outlineLevel="0" collapsed="false">
      <c r="A610" s="17" t="s">
        <v>2844</v>
      </c>
      <c r="B610" s="7" t="s">
        <v>2845</v>
      </c>
      <c r="C610" s="18" t="s">
        <v>2846</v>
      </c>
      <c r="D610" s="18" t="s">
        <v>2847</v>
      </c>
      <c r="E610" s="18" t="s">
        <v>2848</v>
      </c>
      <c r="F610" s="8" t="s">
        <v>16</v>
      </c>
      <c r="G610" s="18" t="s">
        <v>2849</v>
      </c>
      <c r="H610" s="17" t="s">
        <v>2850</v>
      </c>
      <c r="I610" s="17" t="s">
        <v>2851</v>
      </c>
      <c r="J610" s="18" t="s">
        <v>29</v>
      </c>
      <c r="K610" s="8" t="s">
        <v>21</v>
      </c>
    </row>
    <row r="611" customFormat="false" ht="33.75" hidden="false" customHeight="false" outlineLevel="0" collapsed="false">
      <c r="A611" s="17" t="s">
        <v>2852</v>
      </c>
      <c r="B611" s="7" t="s">
        <v>2853</v>
      </c>
      <c r="C611" s="18" t="s">
        <v>2854</v>
      </c>
      <c r="D611" s="18" t="s">
        <v>2855</v>
      </c>
      <c r="E611" s="18" t="s">
        <v>2848</v>
      </c>
      <c r="F611" s="8" t="s">
        <v>16</v>
      </c>
      <c r="G611" s="18" t="s">
        <v>2299</v>
      </c>
      <c r="H611" s="17" t="s">
        <v>2856</v>
      </c>
      <c r="I611" s="17" t="s">
        <v>2857</v>
      </c>
      <c r="J611" s="18" t="s">
        <v>135</v>
      </c>
      <c r="K611" s="8" t="s">
        <v>21</v>
      </c>
    </row>
    <row r="612" customFormat="false" ht="33.75" hidden="false" customHeight="false" outlineLevel="0" collapsed="false">
      <c r="A612" s="17" t="s">
        <v>2858</v>
      </c>
      <c r="B612" s="7" t="s">
        <v>2859</v>
      </c>
      <c r="C612" s="18" t="s">
        <v>2854</v>
      </c>
      <c r="D612" s="18" t="s">
        <v>2855</v>
      </c>
      <c r="E612" s="18" t="s">
        <v>2848</v>
      </c>
      <c r="F612" s="8" t="s">
        <v>16</v>
      </c>
      <c r="G612" s="18" t="s">
        <v>2860</v>
      </c>
      <c r="H612" s="17" t="s">
        <v>2856</v>
      </c>
      <c r="I612" s="17" t="s">
        <v>2861</v>
      </c>
      <c r="J612" s="18" t="s">
        <v>135</v>
      </c>
      <c r="K612" s="8" t="s">
        <v>21</v>
      </c>
    </row>
    <row r="613" customFormat="false" ht="34.5" hidden="false" customHeight="false" outlineLevel="0" collapsed="false">
      <c r="A613" s="17" t="s">
        <v>2862</v>
      </c>
      <c r="B613" s="7" t="s">
        <v>2863</v>
      </c>
      <c r="C613" s="18" t="s">
        <v>1925</v>
      </c>
      <c r="D613" s="18" t="s">
        <v>2864</v>
      </c>
      <c r="E613" s="18" t="s">
        <v>2848</v>
      </c>
      <c r="F613" s="8" t="s">
        <v>16</v>
      </c>
      <c r="G613" s="18" t="s">
        <v>1928</v>
      </c>
      <c r="H613" s="17" t="s">
        <v>2490</v>
      </c>
      <c r="I613" s="17" t="s">
        <v>2446</v>
      </c>
      <c r="J613" s="18" t="s">
        <v>161</v>
      </c>
      <c r="K613" s="8" t="s">
        <v>21</v>
      </c>
    </row>
    <row r="614" customFormat="false" ht="23.25" hidden="false" customHeight="false" outlineLevel="0" collapsed="false">
      <c r="A614" s="17" t="s">
        <v>2865</v>
      </c>
      <c r="B614" s="7" t="s">
        <v>2866</v>
      </c>
      <c r="C614" s="18" t="s">
        <v>2867</v>
      </c>
      <c r="D614" s="18" t="s">
        <v>2868</v>
      </c>
      <c r="E614" s="18" t="s">
        <v>2848</v>
      </c>
      <c r="F614" s="8" t="s">
        <v>16</v>
      </c>
      <c r="G614" s="18" t="s">
        <v>2869</v>
      </c>
      <c r="H614" s="17" t="s">
        <v>2870</v>
      </c>
      <c r="I614" s="17" t="s">
        <v>2871</v>
      </c>
      <c r="J614" s="18" t="s">
        <v>686</v>
      </c>
      <c r="K614" s="8" t="s">
        <v>21</v>
      </c>
    </row>
    <row r="615" customFormat="false" ht="12" hidden="false" customHeight="false" outlineLevel="0" collapsed="false">
      <c r="A615" s="17" t="s">
        <v>2872</v>
      </c>
      <c r="B615" s="7" t="s">
        <v>2873</v>
      </c>
      <c r="C615" s="17" t="s">
        <v>82</v>
      </c>
      <c r="D615" s="17" t="s">
        <v>82</v>
      </c>
      <c r="E615" s="18" t="s">
        <v>2848</v>
      </c>
      <c r="F615" s="8" t="s">
        <v>16</v>
      </c>
      <c r="G615" s="18" t="s">
        <v>2874</v>
      </c>
      <c r="H615" s="17" t="s">
        <v>82</v>
      </c>
      <c r="I615" s="17" t="s">
        <v>533</v>
      </c>
      <c r="J615" s="18" t="s">
        <v>774</v>
      </c>
      <c r="K615" s="8" t="s">
        <v>21</v>
      </c>
    </row>
    <row r="616" customFormat="false" ht="12" hidden="false" customHeight="false" outlineLevel="0" collapsed="false">
      <c r="A616" s="17" t="s">
        <v>2875</v>
      </c>
      <c r="B616" s="7" t="s">
        <v>2876</v>
      </c>
      <c r="C616" s="17" t="s">
        <v>82</v>
      </c>
      <c r="D616" s="17" t="s">
        <v>82</v>
      </c>
      <c r="E616" s="18" t="s">
        <v>2848</v>
      </c>
      <c r="F616" s="8" t="s">
        <v>16</v>
      </c>
      <c r="G616" s="18" t="s">
        <v>2877</v>
      </c>
      <c r="H616" s="17" t="s">
        <v>82</v>
      </c>
      <c r="I616" s="17" t="s">
        <v>533</v>
      </c>
      <c r="J616" s="18" t="s">
        <v>86</v>
      </c>
      <c r="K616" s="8" t="s">
        <v>21</v>
      </c>
    </row>
    <row r="617" customFormat="false" ht="34.5" hidden="false" customHeight="false" outlineLevel="0" collapsed="false">
      <c r="A617" s="17" t="s">
        <v>2878</v>
      </c>
      <c r="B617" s="7" t="s">
        <v>2879</v>
      </c>
      <c r="C617" s="18" t="s">
        <v>2880</v>
      </c>
      <c r="D617" s="18" t="s">
        <v>2881</v>
      </c>
      <c r="E617" s="18" t="s">
        <v>2882</v>
      </c>
      <c r="F617" s="8" t="s">
        <v>16</v>
      </c>
      <c r="G617" s="18" t="s">
        <v>2883</v>
      </c>
      <c r="H617" s="17" t="s">
        <v>2884</v>
      </c>
      <c r="I617" s="17" t="s">
        <v>2885</v>
      </c>
      <c r="J617" s="18" t="s">
        <v>161</v>
      </c>
      <c r="K617" s="8" t="s">
        <v>21</v>
      </c>
    </row>
    <row r="618" customFormat="false" ht="45" hidden="false" customHeight="false" outlineLevel="0" collapsed="false">
      <c r="A618" s="17" t="s">
        <v>2886</v>
      </c>
      <c r="B618" s="7" t="s">
        <v>2887</v>
      </c>
      <c r="C618" s="18" t="s">
        <v>2888</v>
      </c>
      <c r="D618" s="18" t="s">
        <v>1361</v>
      </c>
      <c r="E618" s="18" t="s">
        <v>2882</v>
      </c>
      <c r="F618" s="8" t="s">
        <v>16</v>
      </c>
      <c r="G618" s="18" t="s">
        <v>2889</v>
      </c>
      <c r="H618" s="17" t="s">
        <v>2890</v>
      </c>
      <c r="I618" s="17" t="s">
        <v>2891</v>
      </c>
      <c r="J618" s="18" t="s">
        <v>161</v>
      </c>
      <c r="K618" s="8" t="s">
        <v>21</v>
      </c>
    </row>
    <row r="619" customFormat="false" ht="33.75" hidden="false" customHeight="false" outlineLevel="0" collapsed="false">
      <c r="A619" s="17" t="s">
        <v>2892</v>
      </c>
      <c r="B619" s="7" t="s">
        <v>2893</v>
      </c>
      <c r="C619" s="18" t="s">
        <v>2894</v>
      </c>
      <c r="D619" s="18" t="s">
        <v>2895</v>
      </c>
      <c r="E619" s="18" t="s">
        <v>2882</v>
      </c>
      <c r="F619" s="8" t="s">
        <v>16</v>
      </c>
      <c r="G619" s="18" t="s">
        <v>2896</v>
      </c>
      <c r="H619" s="17" t="s">
        <v>2897</v>
      </c>
      <c r="I619" s="17" t="s">
        <v>2583</v>
      </c>
      <c r="J619" s="18" t="s">
        <v>161</v>
      </c>
      <c r="K619" s="8" t="s">
        <v>21</v>
      </c>
    </row>
    <row r="620" customFormat="false" ht="34.5" hidden="false" customHeight="false" outlineLevel="0" collapsed="false">
      <c r="A620" s="17" t="s">
        <v>2898</v>
      </c>
      <c r="B620" s="7" t="s">
        <v>2899</v>
      </c>
      <c r="C620" s="18" t="s">
        <v>2900</v>
      </c>
      <c r="D620" s="18" t="s">
        <v>2901</v>
      </c>
      <c r="E620" s="18" t="s">
        <v>2882</v>
      </c>
      <c r="F620" s="8" t="s">
        <v>16</v>
      </c>
      <c r="G620" s="18" t="s">
        <v>2902</v>
      </c>
      <c r="H620" s="17" t="s">
        <v>2465</v>
      </c>
      <c r="I620" s="17" t="s">
        <v>2903</v>
      </c>
      <c r="J620" s="18" t="s">
        <v>161</v>
      </c>
      <c r="K620" s="8" t="s">
        <v>21</v>
      </c>
    </row>
    <row r="621" customFormat="false" ht="34.5" hidden="false" customHeight="false" outlineLevel="0" collapsed="false">
      <c r="A621" s="17" t="s">
        <v>2904</v>
      </c>
      <c r="B621" s="7" t="s">
        <v>2905</v>
      </c>
      <c r="C621" s="18" t="s">
        <v>1333</v>
      </c>
      <c r="D621" s="18" t="s">
        <v>2906</v>
      </c>
      <c r="E621" s="18" t="s">
        <v>2882</v>
      </c>
      <c r="F621" s="8" t="s">
        <v>16</v>
      </c>
      <c r="G621" s="18" t="s">
        <v>2907</v>
      </c>
      <c r="H621" s="17" t="s">
        <v>2578</v>
      </c>
      <c r="I621" s="17" t="s">
        <v>2908</v>
      </c>
      <c r="J621" s="18" t="s">
        <v>161</v>
      </c>
      <c r="K621" s="8" t="s">
        <v>21</v>
      </c>
    </row>
    <row r="622" customFormat="false" ht="45" hidden="false" customHeight="false" outlineLevel="0" collapsed="false">
      <c r="A622" s="17" t="s">
        <v>2909</v>
      </c>
      <c r="B622" s="7" t="s">
        <v>2910</v>
      </c>
      <c r="C622" s="18" t="s">
        <v>2888</v>
      </c>
      <c r="D622" s="18" t="s">
        <v>1361</v>
      </c>
      <c r="E622" s="18" t="s">
        <v>2882</v>
      </c>
      <c r="F622" s="8" t="s">
        <v>16</v>
      </c>
      <c r="G622" s="18" t="s">
        <v>2911</v>
      </c>
      <c r="H622" s="17" t="s">
        <v>2912</v>
      </c>
      <c r="I622" s="17" t="s">
        <v>2913</v>
      </c>
      <c r="J622" s="18" t="s">
        <v>686</v>
      </c>
      <c r="K622" s="8" t="s">
        <v>21</v>
      </c>
    </row>
    <row r="623" customFormat="false" ht="45" hidden="false" customHeight="false" outlineLevel="0" collapsed="false">
      <c r="A623" s="17" t="s">
        <v>2914</v>
      </c>
      <c r="B623" s="7" t="s">
        <v>2915</v>
      </c>
      <c r="C623" s="18" t="s">
        <v>1350</v>
      </c>
      <c r="D623" s="18" t="s">
        <v>1351</v>
      </c>
      <c r="E623" s="18" t="s">
        <v>2882</v>
      </c>
      <c r="F623" s="8" t="s">
        <v>16</v>
      </c>
      <c r="G623" s="18" t="s">
        <v>2916</v>
      </c>
      <c r="H623" s="17" t="s">
        <v>2578</v>
      </c>
      <c r="I623" s="17" t="s">
        <v>2917</v>
      </c>
      <c r="J623" s="18" t="s">
        <v>161</v>
      </c>
      <c r="K623" s="8" t="s">
        <v>21</v>
      </c>
    </row>
    <row r="624" customFormat="false" ht="33.75" hidden="false" customHeight="false" outlineLevel="0" collapsed="false">
      <c r="A624" s="17" t="s">
        <v>2918</v>
      </c>
      <c r="B624" s="7" t="s">
        <v>2919</v>
      </c>
      <c r="C624" s="18" t="s">
        <v>2920</v>
      </c>
      <c r="D624" s="18" t="s">
        <v>2921</v>
      </c>
      <c r="E624" s="18" t="s">
        <v>2882</v>
      </c>
      <c r="F624" s="8" t="s">
        <v>16</v>
      </c>
      <c r="G624" s="18" t="s">
        <v>2922</v>
      </c>
      <c r="H624" s="17" t="s">
        <v>2923</v>
      </c>
      <c r="I624" s="17" t="s">
        <v>2924</v>
      </c>
      <c r="J624" s="18" t="s">
        <v>161</v>
      </c>
      <c r="K624" s="8" t="s">
        <v>21</v>
      </c>
    </row>
    <row r="625" customFormat="false" ht="45.75" hidden="false" customHeight="false" outlineLevel="0" collapsed="false">
      <c r="A625" s="17" t="s">
        <v>2925</v>
      </c>
      <c r="B625" s="7" t="s">
        <v>2926</v>
      </c>
      <c r="C625" s="18" t="s">
        <v>2927</v>
      </c>
      <c r="D625" s="18" t="s">
        <v>2928</v>
      </c>
      <c r="E625" s="18" t="s">
        <v>2882</v>
      </c>
      <c r="F625" s="8" t="s">
        <v>16</v>
      </c>
      <c r="G625" s="18" t="s">
        <v>2929</v>
      </c>
      <c r="H625" s="17" t="s">
        <v>2930</v>
      </c>
      <c r="I625" s="17" t="s">
        <v>2931</v>
      </c>
      <c r="J625" s="18" t="s">
        <v>1086</v>
      </c>
      <c r="K625" s="8" t="s">
        <v>21</v>
      </c>
    </row>
    <row r="626" customFormat="false" ht="46.5" hidden="false" customHeight="false" outlineLevel="0" collapsed="false">
      <c r="A626" s="17" t="s">
        <v>2932</v>
      </c>
      <c r="B626" s="7" t="s">
        <v>2933</v>
      </c>
      <c r="C626" s="18" t="s">
        <v>130</v>
      </c>
      <c r="D626" s="18" t="s">
        <v>2934</v>
      </c>
      <c r="E626" s="18" t="s">
        <v>2882</v>
      </c>
      <c r="F626" s="8" t="s">
        <v>16</v>
      </c>
      <c r="G626" s="18" t="s">
        <v>2935</v>
      </c>
      <c r="H626" s="17" t="s">
        <v>2856</v>
      </c>
      <c r="I626" s="17" t="s">
        <v>147</v>
      </c>
      <c r="J626" s="18" t="s">
        <v>135</v>
      </c>
      <c r="K626" s="8" t="s">
        <v>21</v>
      </c>
    </row>
    <row r="627" customFormat="false" ht="34.5" hidden="false" customHeight="false" outlineLevel="0" collapsed="false">
      <c r="A627" s="17" t="s">
        <v>2936</v>
      </c>
      <c r="B627" s="7" t="s">
        <v>2937</v>
      </c>
      <c r="C627" s="18" t="s">
        <v>2938</v>
      </c>
      <c r="D627" s="18" t="s">
        <v>2939</v>
      </c>
      <c r="E627" s="18" t="s">
        <v>2882</v>
      </c>
      <c r="F627" s="8" t="s">
        <v>16</v>
      </c>
      <c r="G627" s="18" t="s">
        <v>2940</v>
      </c>
      <c r="H627" s="17" t="s">
        <v>2856</v>
      </c>
      <c r="I627" s="17" t="s">
        <v>2941</v>
      </c>
      <c r="J627" s="18" t="s">
        <v>135</v>
      </c>
      <c r="K627" s="8" t="s">
        <v>21</v>
      </c>
    </row>
    <row r="628" customFormat="false" ht="33.75" hidden="false" customHeight="false" outlineLevel="0" collapsed="false">
      <c r="A628" s="17" t="s">
        <v>2942</v>
      </c>
      <c r="B628" s="7" t="s">
        <v>2943</v>
      </c>
      <c r="C628" s="18" t="s">
        <v>2944</v>
      </c>
      <c r="D628" s="18" t="s">
        <v>2945</v>
      </c>
      <c r="E628" s="18" t="s">
        <v>2882</v>
      </c>
      <c r="F628" s="8" t="s">
        <v>16</v>
      </c>
      <c r="G628" s="18" t="s">
        <v>2946</v>
      </c>
      <c r="H628" s="17" t="s">
        <v>2947</v>
      </c>
      <c r="I628" s="17" t="s">
        <v>760</v>
      </c>
      <c r="J628" s="18" t="s">
        <v>135</v>
      </c>
      <c r="K628" s="8" t="s">
        <v>21</v>
      </c>
    </row>
    <row r="629" customFormat="false" ht="45.75" hidden="false" customHeight="false" outlineLevel="0" collapsed="false">
      <c r="A629" s="17" t="s">
        <v>2948</v>
      </c>
      <c r="B629" s="7" t="s">
        <v>2949</v>
      </c>
      <c r="C629" s="18" t="s">
        <v>2428</v>
      </c>
      <c r="D629" s="18" t="s">
        <v>2429</v>
      </c>
      <c r="E629" s="18" t="s">
        <v>2882</v>
      </c>
      <c r="F629" s="8" t="s">
        <v>16</v>
      </c>
      <c r="G629" s="18" t="s">
        <v>2950</v>
      </c>
      <c r="H629" s="17" t="s">
        <v>2386</v>
      </c>
      <c r="I629" s="17" t="s">
        <v>2951</v>
      </c>
      <c r="J629" s="18" t="s">
        <v>79</v>
      </c>
      <c r="K629" s="8" t="s">
        <v>21</v>
      </c>
    </row>
    <row r="630" customFormat="false" ht="33.75" hidden="false" customHeight="false" outlineLevel="0" collapsed="false">
      <c r="A630" s="17" t="s">
        <v>2952</v>
      </c>
      <c r="B630" s="7" t="s">
        <v>2953</v>
      </c>
      <c r="C630" s="18" t="s">
        <v>2954</v>
      </c>
      <c r="D630" s="18" t="s">
        <v>2955</v>
      </c>
      <c r="E630" s="18" t="s">
        <v>2882</v>
      </c>
      <c r="F630" s="8" t="s">
        <v>16</v>
      </c>
      <c r="G630" s="18" t="s">
        <v>1083</v>
      </c>
      <c r="H630" s="17" t="s">
        <v>2956</v>
      </c>
      <c r="I630" s="17" t="s">
        <v>2957</v>
      </c>
      <c r="J630" s="18" t="s">
        <v>1086</v>
      </c>
      <c r="K630" s="8" t="s">
        <v>21</v>
      </c>
    </row>
    <row r="631" customFormat="false" ht="22.5" hidden="false" customHeight="false" outlineLevel="0" collapsed="false">
      <c r="A631" s="17" t="s">
        <v>2958</v>
      </c>
      <c r="B631" s="7" t="s">
        <v>2959</v>
      </c>
      <c r="C631" s="17" t="s">
        <v>82</v>
      </c>
      <c r="D631" s="17" t="s">
        <v>82</v>
      </c>
      <c r="E631" s="18" t="s">
        <v>2882</v>
      </c>
      <c r="F631" s="8" t="s">
        <v>16</v>
      </c>
      <c r="G631" s="18" t="s">
        <v>2960</v>
      </c>
      <c r="H631" s="17" t="s">
        <v>82</v>
      </c>
      <c r="I631" s="17" t="s">
        <v>2961</v>
      </c>
      <c r="J631" s="18" t="s">
        <v>86</v>
      </c>
      <c r="K631" s="8" t="s">
        <v>21</v>
      </c>
    </row>
    <row r="632" customFormat="false" ht="68.25" hidden="false" customHeight="false" outlineLevel="0" collapsed="false">
      <c r="A632" s="17" t="s">
        <v>2962</v>
      </c>
      <c r="B632" s="7" t="s">
        <v>2963</v>
      </c>
      <c r="C632" s="18" t="s">
        <v>2964</v>
      </c>
      <c r="D632" s="18" t="s">
        <v>2965</v>
      </c>
      <c r="E632" s="18" t="s">
        <v>2964</v>
      </c>
      <c r="F632" s="8" t="s">
        <v>16</v>
      </c>
      <c r="G632" s="18" t="s">
        <v>17</v>
      </c>
      <c r="H632" s="17" t="s">
        <v>82</v>
      </c>
      <c r="I632" s="17" t="s">
        <v>626</v>
      </c>
      <c r="J632" s="18" t="s">
        <v>20</v>
      </c>
      <c r="K632" s="8" t="s">
        <v>21</v>
      </c>
    </row>
    <row r="633" customFormat="false" ht="34.5" hidden="false" customHeight="false" outlineLevel="0" collapsed="false">
      <c r="A633" s="17" t="s">
        <v>2966</v>
      </c>
      <c r="B633" s="7" t="s">
        <v>2967</v>
      </c>
      <c r="C633" s="18" t="s">
        <v>2968</v>
      </c>
      <c r="D633" s="18" t="s">
        <v>2969</v>
      </c>
      <c r="E633" s="18" t="s">
        <v>2970</v>
      </c>
      <c r="F633" s="8" t="s">
        <v>16</v>
      </c>
      <c r="G633" s="18" t="s">
        <v>2971</v>
      </c>
      <c r="H633" s="17" t="s">
        <v>2972</v>
      </c>
      <c r="I633" s="17" t="s">
        <v>2973</v>
      </c>
      <c r="J633" s="18" t="s">
        <v>79</v>
      </c>
      <c r="K633" s="8" t="s">
        <v>21</v>
      </c>
    </row>
    <row r="634" customFormat="false" ht="23.25" hidden="false" customHeight="false" outlineLevel="0" collapsed="false">
      <c r="A634" s="17" t="s">
        <v>2974</v>
      </c>
      <c r="B634" s="7" t="s">
        <v>2975</v>
      </c>
      <c r="C634" s="18" t="s">
        <v>2976</v>
      </c>
      <c r="D634" s="18" t="s">
        <v>2977</v>
      </c>
      <c r="E634" s="18" t="s">
        <v>2978</v>
      </c>
      <c r="F634" s="8" t="s">
        <v>16</v>
      </c>
      <c r="G634" s="18" t="s">
        <v>2979</v>
      </c>
      <c r="H634" s="17" t="s">
        <v>2490</v>
      </c>
      <c r="I634" s="17" t="s">
        <v>2980</v>
      </c>
      <c r="J634" s="18" t="s">
        <v>29</v>
      </c>
      <c r="K634" s="8" t="s">
        <v>21</v>
      </c>
    </row>
    <row r="635" customFormat="false" ht="22.5" hidden="false" customHeight="false" outlineLevel="0" collapsed="false">
      <c r="A635" s="17" t="s">
        <v>2981</v>
      </c>
      <c r="B635" s="7" t="s">
        <v>2982</v>
      </c>
      <c r="C635" s="17" t="s">
        <v>82</v>
      </c>
      <c r="D635" s="17" t="s">
        <v>82</v>
      </c>
      <c r="E635" s="18" t="s">
        <v>2983</v>
      </c>
      <c r="F635" s="8" t="s">
        <v>16</v>
      </c>
      <c r="G635" s="18" t="s">
        <v>2984</v>
      </c>
      <c r="H635" s="17" t="s">
        <v>82</v>
      </c>
      <c r="I635" s="17" t="s">
        <v>350</v>
      </c>
      <c r="J635" s="18" t="s">
        <v>86</v>
      </c>
      <c r="K635" s="8" t="s">
        <v>21</v>
      </c>
    </row>
    <row r="636" customFormat="false" ht="24" hidden="false" customHeight="false" outlineLevel="0" collapsed="false">
      <c r="A636" s="17" t="s">
        <v>2985</v>
      </c>
      <c r="B636" s="7" t="s">
        <v>2986</v>
      </c>
      <c r="C636" s="18" t="s">
        <v>2987</v>
      </c>
      <c r="D636" s="17" t="s">
        <v>82</v>
      </c>
      <c r="E636" s="18" t="s">
        <v>2983</v>
      </c>
      <c r="F636" s="8" t="s">
        <v>16</v>
      </c>
      <c r="G636" s="18" t="s">
        <v>2988</v>
      </c>
      <c r="H636" s="17" t="s">
        <v>2989</v>
      </c>
      <c r="I636" s="17" t="s">
        <v>436</v>
      </c>
      <c r="J636" s="18" t="s">
        <v>86</v>
      </c>
      <c r="K636" s="8" t="s">
        <v>21</v>
      </c>
    </row>
    <row r="637" customFormat="false" ht="22.5" hidden="false" customHeight="false" outlineLevel="0" collapsed="false">
      <c r="A637" s="17" t="s">
        <v>2990</v>
      </c>
      <c r="B637" s="7" t="s">
        <v>2991</v>
      </c>
      <c r="C637" s="17" t="s">
        <v>82</v>
      </c>
      <c r="D637" s="17" t="s">
        <v>82</v>
      </c>
      <c r="E637" s="18" t="s">
        <v>2983</v>
      </c>
      <c r="F637" s="8" t="s">
        <v>16</v>
      </c>
      <c r="G637" s="18" t="s">
        <v>2992</v>
      </c>
      <c r="H637" s="17" t="s">
        <v>82</v>
      </c>
      <c r="I637" s="17" t="s">
        <v>350</v>
      </c>
      <c r="J637" s="18" t="s">
        <v>86</v>
      </c>
      <c r="K637" s="8" t="s">
        <v>21</v>
      </c>
    </row>
    <row r="638" customFormat="false" ht="33.75" hidden="false" customHeight="false" outlineLevel="0" collapsed="false">
      <c r="A638" s="17" t="s">
        <v>2993</v>
      </c>
      <c r="B638" s="7" t="s">
        <v>2994</v>
      </c>
      <c r="C638" s="18" t="s">
        <v>2995</v>
      </c>
      <c r="D638" s="17" t="s">
        <v>82</v>
      </c>
      <c r="E638" s="18" t="s">
        <v>2983</v>
      </c>
      <c r="F638" s="8" t="s">
        <v>16</v>
      </c>
      <c r="G638" s="18" t="s">
        <v>2996</v>
      </c>
      <c r="H638" s="17" t="s">
        <v>2997</v>
      </c>
      <c r="I638" s="17" t="s">
        <v>436</v>
      </c>
      <c r="J638" s="18" t="s">
        <v>86</v>
      </c>
      <c r="K638" s="8" t="s">
        <v>21</v>
      </c>
    </row>
    <row r="639" customFormat="false" ht="22.5" hidden="false" customHeight="false" outlineLevel="0" collapsed="false">
      <c r="A639" s="17" t="s">
        <v>2998</v>
      </c>
      <c r="B639" s="7" t="s">
        <v>2999</v>
      </c>
      <c r="C639" s="17" t="s">
        <v>82</v>
      </c>
      <c r="D639" s="17" t="s">
        <v>82</v>
      </c>
      <c r="E639" s="18" t="s">
        <v>2983</v>
      </c>
      <c r="F639" s="8" t="s">
        <v>16</v>
      </c>
      <c r="G639" s="18" t="s">
        <v>3000</v>
      </c>
      <c r="H639" s="17" t="s">
        <v>82</v>
      </c>
      <c r="I639" s="17" t="s">
        <v>293</v>
      </c>
      <c r="J639" s="18" t="s">
        <v>86</v>
      </c>
      <c r="K639" s="8" t="s">
        <v>21</v>
      </c>
    </row>
    <row r="640" customFormat="false" ht="22.5" hidden="false" customHeight="false" outlineLevel="0" collapsed="false">
      <c r="A640" s="17" t="s">
        <v>3001</v>
      </c>
      <c r="B640" s="7" t="s">
        <v>3002</v>
      </c>
      <c r="C640" s="17" t="s">
        <v>82</v>
      </c>
      <c r="D640" s="17" t="s">
        <v>82</v>
      </c>
      <c r="E640" s="18" t="s">
        <v>2983</v>
      </c>
      <c r="F640" s="8" t="s">
        <v>16</v>
      </c>
      <c r="G640" s="18" t="s">
        <v>3003</v>
      </c>
      <c r="H640" s="17" t="s">
        <v>82</v>
      </c>
      <c r="I640" s="17" t="s">
        <v>293</v>
      </c>
      <c r="J640" s="18" t="s">
        <v>86</v>
      </c>
      <c r="K640" s="8" t="s">
        <v>21</v>
      </c>
    </row>
    <row r="641" customFormat="false" ht="33.75" hidden="false" customHeight="false" outlineLevel="0" collapsed="false">
      <c r="A641" s="17" t="s">
        <v>3004</v>
      </c>
      <c r="B641" s="7" t="s">
        <v>3005</v>
      </c>
      <c r="C641" s="18" t="s">
        <v>3006</v>
      </c>
      <c r="D641" s="18" t="s">
        <v>3007</v>
      </c>
      <c r="E641" s="18" t="s">
        <v>2983</v>
      </c>
      <c r="F641" s="8" t="s">
        <v>16</v>
      </c>
      <c r="G641" s="18" t="s">
        <v>3008</v>
      </c>
      <c r="H641" s="17" t="s">
        <v>2687</v>
      </c>
      <c r="I641" s="17" t="s">
        <v>2688</v>
      </c>
      <c r="J641" s="18" t="s">
        <v>86</v>
      </c>
      <c r="K641" s="8" t="s">
        <v>21</v>
      </c>
    </row>
    <row r="642" customFormat="false" ht="22.5" hidden="false" customHeight="false" outlineLevel="0" collapsed="false">
      <c r="A642" s="17" t="s">
        <v>3009</v>
      </c>
      <c r="B642" s="7" t="s">
        <v>3010</v>
      </c>
      <c r="C642" s="17" t="s">
        <v>82</v>
      </c>
      <c r="D642" s="17" t="s">
        <v>82</v>
      </c>
      <c r="E642" s="18" t="s">
        <v>2983</v>
      </c>
      <c r="F642" s="8" t="s">
        <v>16</v>
      </c>
      <c r="G642" s="18" t="s">
        <v>3011</v>
      </c>
      <c r="H642" s="17" t="s">
        <v>82</v>
      </c>
      <c r="I642" s="17" t="s">
        <v>350</v>
      </c>
      <c r="J642" s="18" t="s">
        <v>86</v>
      </c>
      <c r="K642" s="8" t="s">
        <v>21</v>
      </c>
    </row>
    <row r="643" customFormat="false" ht="23.25" hidden="false" customHeight="false" outlineLevel="0" collapsed="false">
      <c r="A643" s="17" t="s">
        <v>3012</v>
      </c>
      <c r="B643" s="7" t="s">
        <v>3013</v>
      </c>
      <c r="C643" s="17" t="s">
        <v>82</v>
      </c>
      <c r="D643" s="17" t="s">
        <v>82</v>
      </c>
      <c r="E643" s="18" t="s">
        <v>2983</v>
      </c>
      <c r="F643" s="8" t="s">
        <v>16</v>
      </c>
      <c r="G643" s="18" t="s">
        <v>3014</v>
      </c>
      <c r="H643" s="17" t="s">
        <v>3015</v>
      </c>
      <c r="I643" s="17" t="s">
        <v>350</v>
      </c>
      <c r="J643" s="18" t="s">
        <v>86</v>
      </c>
      <c r="K643" s="8" t="s">
        <v>21</v>
      </c>
    </row>
    <row r="644" customFormat="false" ht="34.5" hidden="false" customHeight="false" outlineLevel="0" collapsed="false">
      <c r="A644" s="17" t="s">
        <v>3016</v>
      </c>
      <c r="B644" s="7" t="s">
        <v>3017</v>
      </c>
      <c r="C644" s="18" t="s">
        <v>3018</v>
      </c>
      <c r="D644" s="18" t="s">
        <v>3019</v>
      </c>
      <c r="E644" s="18" t="s">
        <v>2983</v>
      </c>
      <c r="F644" s="8" t="s">
        <v>16</v>
      </c>
      <c r="G644" s="18" t="s">
        <v>3020</v>
      </c>
      <c r="H644" s="17" t="s">
        <v>82</v>
      </c>
      <c r="I644" s="17" t="s">
        <v>436</v>
      </c>
      <c r="J644" s="18" t="s">
        <v>86</v>
      </c>
      <c r="K644" s="8" t="s">
        <v>21</v>
      </c>
    </row>
    <row r="645" customFormat="false" ht="23.25" hidden="false" customHeight="false" outlineLevel="0" collapsed="false">
      <c r="A645" s="17" t="s">
        <v>3021</v>
      </c>
      <c r="B645" s="7" t="s">
        <v>3022</v>
      </c>
      <c r="C645" s="17" t="s">
        <v>82</v>
      </c>
      <c r="D645" s="17" t="s">
        <v>82</v>
      </c>
      <c r="E645" s="18" t="s">
        <v>2983</v>
      </c>
      <c r="F645" s="8" t="s">
        <v>16</v>
      </c>
      <c r="G645" s="18" t="s">
        <v>3023</v>
      </c>
      <c r="H645" s="17" t="s">
        <v>3015</v>
      </c>
      <c r="I645" s="17" t="s">
        <v>350</v>
      </c>
      <c r="J645" s="18" t="s">
        <v>86</v>
      </c>
      <c r="K645" s="8" t="s">
        <v>21</v>
      </c>
    </row>
    <row r="646" customFormat="false" ht="23.25" hidden="false" customHeight="false" outlineLevel="0" collapsed="false">
      <c r="A646" s="17" t="s">
        <v>3024</v>
      </c>
      <c r="B646" s="7" t="s">
        <v>3025</v>
      </c>
      <c r="C646" s="17" t="s">
        <v>82</v>
      </c>
      <c r="D646" s="17" t="s">
        <v>82</v>
      </c>
      <c r="E646" s="18" t="s">
        <v>2983</v>
      </c>
      <c r="F646" s="8" t="s">
        <v>16</v>
      </c>
      <c r="G646" s="18" t="s">
        <v>1989</v>
      </c>
      <c r="H646" s="17" t="s">
        <v>3015</v>
      </c>
      <c r="I646" s="17" t="s">
        <v>350</v>
      </c>
      <c r="J646" s="18" t="s">
        <v>86</v>
      </c>
      <c r="K646" s="8" t="s">
        <v>21</v>
      </c>
    </row>
    <row r="647" customFormat="false" ht="36" hidden="false" customHeight="false" outlineLevel="0" collapsed="false">
      <c r="A647" s="17" t="s">
        <v>3026</v>
      </c>
      <c r="B647" s="7" t="s">
        <v>3027</v>
      </c>
      <c r="C647" s="18" t="s">
        <v>3028</v>
      </c>
      <c r="D647" s="18" t="s">
        <v>3029</v>
      </c>
      <c r="E647" s="18" t="s">
        <v>3030</v>
      </c>
      <c r="F647" s="8" t="s">
        <v>16</v>
      </c>
      <c r="G647" s="18" t="s">
        <v>3031</v>
      </c>
      <c r="H647" s="17" t="s">
        <v>3032</v>
      </c>
      <c r="I647" s="17" t="s">
        <v>71</v>
      </c>
      <c r="J647" s="18" t="s">
        <v>693</v>
      </c>
      <c r="K647" s="8" t="s">
        <v>21</v>
      </c>
    </row>
    <row r="648" customFormat="false" ht="34.5" hidden="false" customHeight="false" outlineLevel="0" collapsed="false">
      <c r="A648" s="17" t="s">
        <v>3033</v>
      </c>
      <c r="B648" s="7" t="s">
        <v>3034</v>
      </c>
      <c r="C648" s="18" t="s">
        <v>3035</v>
      </c>
      <c r="D648" s="18" t="s">
        <v>3036</v>
      </c>
      <c r="E648" s="18" t="s">
        <v>3030</v>
      </c>
      <c r="F648" s="8" t="s">
        <v>16</v>
      </c>
      <c r="G648" s="18" t="s">
        <v>3037</v>
      </c>
      <c r="H648" s="17" t="s">
        <v>3038</v>
      </c>
      <c r="I648" s="17" t="s">
        <v>671</v>
      </c>
      <c r="J648" s="18" t="s">
        <v>693</v>
      </c>
      <c r="K648" s="8" t="s">
        <v>21</v>
      </c>
    </row>
    <row r="649" customFormat="false" ht="34.5" hidden="false" customHeight="false" outlineLevel="0" collapsed="false">
      <c r="A649" s="17" t="s">
        <v>3039</v>
      </c>
      <c r="B649" s="7" t="s">
        <v>3040</v>
      </c>
      <c r="C649" s="18" t="s">
        <v>3041</v>
      </c>
      <c r="D649" s="18" t="s">
        <v>3042</v>
      </c>
      <c r="E649" s="18" t="s">
        <v>3030</v>
      </c>
      <c r="F649" s="8" t="s">
        <v>16</v>
      </c>
      <c r="G649" s="18" t="s">
        <v>3043</v>
      </c>
      <c r="H649" s="17" t="s">
        <v>3044</v>
      </c>
      <c r="I649" s="17" t="s">
        <v>699</v>
      </c>
      <c r="J649" s="18" t="s">
        <v>2294</v>
      </c>
      <c r="K649" s="8" t="s">
        <v>21</v>
      </c>
    </row>
    <row r="650" customFormat="false" ht="23.25" hidden="false" customHeight="false" outlineLevel="0" collapsed="false">
      <c r="A650" s="17" t="s">
        <v>3045</v>
      </c>
      <c r="B650" s="7" t="s">
        <v>3046</v>
      </c>
      <c r="C650" s="18" t="s">
        <v>2047</v>
      </c>
      <c r="D650" s="18" t="s">
        <v>2048</v>
      </c>
      <c r="E650" s="18" t="s">
        <v>3030</v>
      </c>
      <c r="F650" s="8" t="s">
        <v>16</v>
      </c>
      <c r="G650" s="18" t="s">
        <v>3047</v>
      </c>
      <c r="H650" s="17" t="s">
        <v>3048</v>
      </c>
      <c r="I650" s="17" t="s">
        <v>3049</v>
      </c>
      <c r="J650" s="18" t="s">
        <v>2294</v>
      </c>
      <c r="K650" s="8" t="s">
        <v>21</v>
      </c>
    </row>
    <row r="651" customFormat="false" ht="34.5" hidden="false" customHeight="false" outlineLevel="0" collapsed="false">
      <c r="A651" s="17" t="s">
        <v>3050</v>
      </c>
      <c r="B651" s="7" t="s">
        <v>3051</v>
      </c>
      <c r="C651" s="18" t="s">
        <v>3052</v>
      </c>
      <c r="D651" s="18" t="s">
        <v>3053</v>
      </c>
      <c r="E651" s="18" t="s">
        <v>3030</v>
      </c>
      <c r="F651" s="8" t="s">
        <v>16</v>
      </c>
      <c r="G651" s="18" t="s">
        <v>3054</v>
      </c>
      <c r="H651" s="17" t="s">
        <v>3055</v>
      </c>
      <c r="I651" s="17" t="s">
        <v>28</v>
      </c>
      <c r="J651" s="18" t="s">
        <v>768</v>
      </c>
      <c r="K651" s="8" t="s">
        <v>21</v>
      </c>
    </row>
    <row r="652" customFormat="false" ht="23.25" hidden="false" customHeight="false" outlineLevel="0" collapsed="false">
      <c r="A652" s="17" t="s">
        <v>3056</v>
      </c>
      <c r="B652" s="7" t="s">
        <v>3057</v>
      </c>
      <c r="C652" s="18" t="s">
        <v>2047</v>
      </c>
      <c r="D652" s="18" t="s">
        <v>2048</v>
      </c>
      <c r="E652" s="18" t="s">
        <v>3030</v>
      </c>
      <c r="F652" s="8" t="s">
        <v>16</v>
      </c>
      <c r="G652" s="18" t="s">
        <v>3058</v>
      </c>
      <c r="H652" s="17" t="s">
        <v>3059</v>
      </c>
      <c r="I652" s="17" t="s">
        <v>19</v>
      </c>
      <c r="J652" s="18" t="s">
        <v>768</v>
      </c>
      <c r="K652" s="8" t="s">
        <v>21</v>
      </c>
    </row>
    <row r="653" customFormat="false" ht="45" hidden="false" customHeight="false" outlineLevel="0" collapsed="false">
      <c r="A653" s="17" t="s">
        <v>3060</v>
      </c>
      <c r="B653" s="7" t="s">
        <v>3061</v>
      </c>
      <c r="C653" s="18" t="s">
        <v>3062</v>
      </c>
      <c r="D653" s="18" t="s">
        <v>3063</v>
      </c>
      <c r="E653" s="18" t="s">
        <v>3030</v>
      </c>
      <c r="F653" s="8" t="s">
        <v>16</v>
      </c>
      <c r="G653" s="18" t="s">
        <v>3064</v>
      </c>
      <c r="H653" s="17" t="s">
        <v>3065</v>
      </c>
      <c r="I653" s="17" t="s">
        <v>479</v>
      </c>
      <c r="J653" s="18" t="s">
        <v>208</v>
      </c>
      <c r="K653" s="8" t="s">
        <v>21</v>
      </c>
    </row>
    <row r="654" customFormat="false" ht="23.25" hidden="false" customHeight="false" outlineLevel="0" collapsed="false">
      <c r="A654" s="17" t="s">
        <v>3066</v>
      </c>
      <c r="B654" s="7" t="s">
        <v>3067</v>
      </c>
      <c r="C654" s="18" t="s">
        <v>3068</v>
      </c>
      <c r="D654" s="18" t="s">
        <v>3069</v>
      </c>
      <c r="E654" s="18" t="s">
        <v>3030</v>
      </c>
      <c r="F654" s="8" t="s">
        <v>16</v>
      </c>
      <c r="G654" s="18" t="s">
        <v>3070</v>
      </c>
      <c r="H654" s="17" t="s">
        <v>3071</v>
      </c>
      <c r="I654" s="17" t="s">
        <v>147</v>
      </c>
      <c r="J654" s="18" t="s">
        <v>37</v>
      </c>
      <c r="K654" s="8" t="s">
        <v>21</v>
      </c>
    </row>
    <row r="655" customFormat="false" ht="34.5" hidden="false" customHeight="false" outlineLevel="0" collapsed="false">
      <c r="A655" s="17" t="s">
        <v>3072</v>
      </c>
      <c r="B655" s="7" t="s">
        <v>3073</v>
      </c>
      <c r="C655" s="18" t="s">
        <v>3074</v>
      </c>
      <c r="D655" s="18" t="s">
        <v>3075</v>
      </c>
      <c r="E655" s="18" t="s">
        <v>3030</v>
      </c>
      <c r="F655" s="8" t="s">
        <v>16</v>
      </c>
      <c r="G655" s="18" t="s">
        <v>3076</v>
      </c>
      <c r="H655" s="17" t="s">
        <v>3077</v>
      </c>
      <c r="I655" s="17" t="s">
        <v>760</v>
      </c>
      <c r="J655" s="18" t="s">
        <v>37</v>
      </c>
      <c r="K655" s="8" t="s">
        <v>21</v>
      </c>
    </row>
    <row r="656" customFormat="false" ht="45.75" hidden="false" customHeight="false" outlineLevel="0" collapsed="false">
      <c r="A656" s="17" t="s">
        <v>3078</v>
      </c>
      <c r="B656" s="7" t="s">
        <v>3079</v>
      </c>
      <c r="C656" s="18" t="s">
        <v>3080</v>
      </c>
      <c r="D656" s="18" t="s">
        <v>3081</v>
      </c>
      <c r="E656" s="18" t="s">
        <v>3030</v>
      </c>
      <c r="F656" s="8" t="s">
        <v>16</v>
      </c>
      <c r="G656" s="18" t="s">
        <v>3082</v>
      </c>
      <c r="H656" s="17" t="s">
        <v>3083</v>
      </c>
      <c r="I656" s="17" t="s">
        <v>312</v>
      </c>
      <c r="J656" s="18" t="s">
        <v>37</v>
      </c>
      <c r="K656" s="8" t="s">
        <v>21</v>
      </c>
    </row>
    <row r="657" customFormat="false" ht="33.75" hidden="false" customHeight="false" outlineLevel="0" collapsed="false">
      <c r="A657" s="17" t="s">
        <v>3084</v>
      </c>
      <c r="B657" s="7" t="s">
        <v>3085</v>
      </c>
      <c r="C657" s="18" t="s">
        <v>3086</v>
      </c>
      <c r="D657" s="18" t="s">
        <v>3087</v>
      </c>
      <c r="E657" s="18" t="s">
        <v>3030</v>
      </c>
      <c r="F657" s="8" t="s">
        <v>16</v>
      </c>
      <c r="G657" s="18" t="s">
        <v>3088</v>
      </c>
      <c r="H657" s="17" t="s">
        <v>3089</v>
      </c>
      <c r="I657" s="17" t="s">
        <v>3090</v>
      </c>
      <c r="J657" s="18" t="s">
        <v>37</v>
      </c>
      <c r="K657" s="8" t="s">
        <v>21</v>
      </c>
    </row>
    <row r="658" customFormat="false" ht="23.25" hidden="false" customHeight="false" outlineLevel="0" collapsed="false">
      <c r="A658" s="17" t="s">
        <v>3091</v>
      </c>
      <c r="B658" s="7" t="s">
        <v>3092</v>
      </c>
      <c r="C658" s="18" t="s">
        <v>3093</v>
      </c>
      <c r="D658" s="18" t="s">
        <v>3094</v>
      </c>
      <c r="E658" s="18" t="s">
        <v>3030</v>
      </c>
      <c r="F658" s="8" t="s">
        <v>16</v>
      </c>
      <c r="G658" s="18" t="s">
        <v>3095</v>
      </c>
      <c r="H658" s="17" t="s">
        <v>3096</v>
      </c>
      <c r="I658" s="17" t="s">
        <v>2466</v>
      </c>
      <c r="J658" s="18" t="s">
        <v>37</v>
      </c>
      <c r="K658" s="8" t="s">
        <v>21</v>
      </c>
    </row>
    <row r="659" customFormat="false" ht="33.75" hidden="false" customHeight="false" outlineLevel="0" collapsed="false">
      <c r="A659" s="17" t="s">
        <v>3097</v>
      </c>
      <c r="B659" s="7" t="s">
        <v>3098</v>
      </c>
      <c r="C659" s="18" t="s">
        <v>2854</v>
      </c>
      <c r="D659" s="18" t="s">
        <v>2855</v>
      </c>
      <c r="E659" s="18" t="s">
        <v>3030</v>
      </c>
      <c r="F659" s="8" t="s">
        <v>16</v>
      </c>
      <c r="G659" s="18" t="s">
        <v>3099</v>
      </c>
      <c r="H659" s="17" t="s">
        <v>3100</v>
      </c>
      <c r="I659" s="17" t="s">
        <v>2538</v>
      </c>
      <c r="J659" s="18" t="s">
        <v>135</v>
      </c>
      <c r="K659" s="8" t="s">
        <v>21</v>
      </c>
    </row>
    <row r="660" customFormat="false" ht="56.25" hidden="false" customHeight="false" outlineLevel="0" collapsed="false">
      <c r="A660" s="17" t="s">
        <v>3101</v>
      </c>
      <c r="B660" s="7" t="s">
        <v>3102</v>
      </c>
      <c r="C660" s="18" t="s">
        <v>3103</v>
      </c>
      <c r="D660" s="18" t="s">
        <v>3104</v>
      </c>
      <c r="E660" s="18" t="s">
        <v>3030</v>
      </c>
      <c r="F660" s="8" t="s">
        <v>16</v>
      </c>
      <c r="G660" s="18" t="s">
        <v>3105</v>
      </c>
      <c r="H660" s="17" t="s">
        <v>3106</v>
      </c>
      <c r="I660" s="17" t="s">
        <v>429</v>
      </c>
      <c r="J660" s="18" t="s">
        <v>707</v>
      </c>
      <c r="K660" s="8" t="s">
        <v>21</v>
      </c>
    </row>
    <row r="661" customFormat="false" ht="45" hidden="false" customHeight="false" outlineLevel="0" collapsed="false">
      <c r="A661" s="17" t="s">
        <v>3107</v>
      </c>
      <c r="B661" s="7" t="s">
        <v>3108</v>
      </c>
      <c r="C661" s="18" t="s">
        <v>2027</v>
      </c>
      <c r="D661" s="18" t="s">
        <v>2028</v>
      </c>
      <c r="E661" s="18" t="s">
        <v>3030</v>
      </c>
      <c r="F661" s="8" t="s">
        <v>16</v>
      </c>
      <c r="G661" s="18" t="s">
        <v>3109</v>
      </c>
      <c r="H661" s="17" t="s">
        <v>3110</v>
      </c>
      <c r="I661" s="17" t="s">
        <v>671</v>
      </c>
      <c r="J661" s="18" t="s">
        <v>707</v>
      </c>
      <c r="K661" s="8" t="s">
        <v>21</v>
      </c>
    </row>
    <row r="662" customFormat="false" ht="34.5" hidden="false" customHeight="false" outlineLevel="0" collapsed="false">
      <c r="A662" s="17" t="s">
        <v>3111</v>
      </c>
      <c r="B662" s="7" t="s">
        <v>3112</v>
      </c>
      <c r="C662" s="18" t="s">
        <v>200</v>
      </c>
      <c r="D662" s="18" t="s">
        <v>3113</v>
      </c>
      <c r="E662" s="18" t="s">
        <v>3030</v>
      </c>
      <c r="F662" s="8" t="s">
        <v>16</v>
      </c>
      <c r="G662" s="18" t="s">
        <v>3114</v>
      </c>
      <c r="H662" s="17" t="s">
        <v>3115</v>
      </c>
      <c r="I662" s="17" t="s">
        <v>2682</v>
      </c>
      <c r="J662" s="18" t="s">
        <v>135</v>
      </c>
      <c r="K662" s="8" t="s">
        <v>21</v>
      </c>
    </row>
    <row r="663" customFormat="false" ht="24" hidden="false" customHeight="false" outlineLevel="0" collapsed="false">
      <c r="A663" s="17" t="s">
        <v>3116</v>
      </c>
      <c r="B663" s="7" t="s">
        <v>3117</v>
      </c>
      <c r="C663" s="18" t="s">
        <v>3118</v>
      </c>
      <c r="D663" s="18" t="s">
        <v>3119</v>
      </c>
      <c r="E663" s="18" t="s">
        <v>3030</v>
      </c>
      <c r="F663" s="8" t="s">
        <v>16</v>
      </c>
      <c r="G663" s="18" t="s">
        <v>3120</v>
      </c>
      <c r="H663" s="17" t="s">
        <v>3115</v>
      </c>
      <c r="I663" s="17" t="s">
        <v>2432</v>
      </c>
      <c r="J663" s="18" t="s">
        <v>135</v>
      </c>
      <c r="K663" s="8" t="s">
        <v>21</v>
      </c>
    </row>
    <row r="664" customFormat="false" ht="69" hidden="false" customHeight="false" outlineLevel="0" collapsed="false">
      <c r="A664" s="17" t="s">
        <v>3121</v>
      </c>
      <c r="B664" s="7" t="s">
        <v>3122</v>
      </c>
      <c r="C664" s="18" t="s">
        <v>3123</v>
      </c>
      <c r="D664" s="18" t="s">
        <v>3124</v>
      </c>
      <c r="E664" s="18" t="s">
        <v>3030</v>
      </c>
      <c r="F664" s="8" t="s">
        <v>16</v>
      </c>
      <c r="G664" s="18" t="s">
        <v>3125</v>
      </c>
      <c r="H664" s="17" t="s">
        <v>3126</v>
      </c>
      <c r="I664" s="17" t="s">
        <v>583</v>
      </c>
      <c r="J664" s="18" t="s">
        <v>135</v>
      </c>
      <c r="K664" s="8" t="s">
        <v>21</v>
      </c>
    </row>
    <row r="665" customFormat="false" ht="45.75" hidden="false" customHeight="false" outlineLevel="0" collapsed="false">
      <c r="A665" s="17" t="s">
        <v>3127</v>
      </c>
      <c r="B665" s="7" t="s">
        <v>3128</v>
      </c>
      <c r="C665" s="18" t="s">
        <v>3129</v>
      </c>
      <c r="D665" s="18" t="s">
        <v>3130</v>
      </c>
      <c r="E665" s="18" t="s">
        <v>3030</v>
      </c>
      <c r="F665" s="8" t="s">
        <v>16</v>
      </c>
      <c r="G665" s="18" t="s">
        <v>3131</v>
      </c>
      <c r="H665" s="17" t="s">
        <v>3132</v>
      </c>
      <c r="I665" s="17" t="s">
        <v>3133</v>
      </c>
      <c r="J665" s="18" t="s">
        <v>707</v>
      </c>
      <c r="K665" s="8" t="s">
        <v>21</v>
      </c>
    </row>
    <row r="666" customFormat="false" ht="34.5" hidden="false" customHeight="false" outlineLevel="0" collapsed="false">
      <c r="A666" s="17" t="s">
        <v>3134</v>
      </c>
      <c r="B666" s="7" t="s">
        <v>3135</v>
      </c>
      <c r="C666" s="18" t="s">
        <v>3136</v>
      </c>
      <c r="D666" s="18" t="s">
        <v>3137</v>
      </c>
      <c r="E666" s="18" t="s">
        <v>3030</v>
      </c>
      <c r="F666" s="8" t="s">
        <v>16</v>
      </c>
      <c r="G666" s="18" t="s">
        <v>3138</v>
      </c>
      <c r="H666" s="17" t="s">
        <v>3139</v>
      </c>
      <c r="I666" s="17" t="s">
        <v>583</v>
      </c>
      <c r="J666" s="18" t="s">
        <v>135</v>
      </c>
      <c r="K666" s="8" t="s">
        <v>21</v>
      </c>
    </row>
    <row r="667" customFormat="false" ht="93" hidden="false" customHeight="false" outlineLevel="0" collapsed="false">
      <c r="A667" s="17" t="s">
        <v>3140</v>
      </c>
      <c r="B667" s="7" t="s">
        <v>3141</v>
      </c>
      <c r="C667" s="18" t="s">
        <v>3142</v>
      </c>
      <c r="D667" s="18" t="s">
        <v>3143</v>
      </c>
      <c r="E667" s="18" t="s">
        <v>3142</v>
      </c>
      <c r="F667" s="8" t="s">
        <v>16</v>
      </c>
      <c r="G667" s="18" t="s">
        <v>3144</v>
      </c>
      <c r="H667" s="17" t="s">
        <v>82</v>
      </c>
      <c r="I667" s="17" t="s">
        <v>71</v>
      </c>
      <c r="J667" s="18" t="s">
        <v>29</v>
      </c>
      <c r="K667" s="8" t="s">
        <v>21</v>
      </c>
    </row>
    <row r="668" customFormat="false" ht="34.5" hidden="false" customHeight="false" outlineLevel="0" collapsed="false">
      <c r="A668" s="17" t="s">
        <v>3145</v>
      </c>
      <c r="B668" s="7" t="s">
        <v>3146</v>
      </c>
      <c r="C668" s="18" t="s">
        <v>3147</v>
      </c>
      <c r="D668" s="18" t="s">
        <v>3148</v>
      </c>
      <c r="E668" s="18" t="s">
        <v>3147</v>
      </c>
      <c r="F668" s="8" t="s">
        <v>16</v>
      </c>
      <c r="G668" s="18" t="s">
        <v>3149</v>
      </c>
      <c r="H668" s="18" t="s">
        <v>3150</v>
      </c>
      <c r="I668" s="17" t="s">
        <v>293</v>
      </c>
      <c r="J668" s="18" t="s">
        <v>29</v>
      </c>
      <c r="K668" s="8" t="s">
        <v>21</v>
      </c>
    </row>
    <row r="669" customFormat="false" ht="34.5" hidden="false" customHeight="false" outlineLevel="0" collapsed="false">
      <c r="A669" s="17" t="s">
        <v>3151</v>
      </c>
      <c r="B669" s="7" t="s">
        <v>3152</v>
      </c>
      <c r="C669" s="18" t="s">
        <v>3153</v>
      </c>
      <c r="D669" s="18" t="s">
        <v>3154</v>
      </c>
      <c r="E669" s="18" t="s">
        <v>3153</v>
      </c>
      <c r="F669" s="8" t="s">
        <v>16</v>
      </c>
      <c r="G669" s="18" t="s">
        <v>3155</v>
      </c>
      <c r="H669" s="18" t="s">
        <v>2745</v>
      </c>
      <c r="I669" s="17" t="s">
        <v>298</v>
      </c>
      <c r="J669" s="18" t="s">
        <v>79</v>
      </c>
      <c r="K669" s="8" t="s">
        <v>21</v>
      </c>
    </row>
    <row r="670" customFormat="false" ht="45.75" hidden="false" customHeight="false" outlineLevel="0" collapsed="false">
      <c r="A670" s="17" t="s">
        <v>3156</v>
      </c>
      <c r="B670" s="7" t="s">
        <v>3157</v>
      </c>
      <c r="C670" s="18" t="s">
        <v>3158</v>
      </c>
      <c r="D670" s="18" t="s">
        <v>3159</v>
      </c>
      <c r="E670" s="18" t="s">
        <v>3158</v>
      </c>
      <c r="F670" s="8" t="s">
        <v>16</v>
      </c>
      <c r="G670" s="18" t="s">
        <v>3160</v>
      </c>
      <c r="H670" s="17" t="s">
        <v>3161</v>
      </c>
      <c r="I670" s="17" t="s">
        <v>436</v>
      </c>
      <c r="J670" s="18" t="s">
        <v>79</v>
      </c>
      <c r="K670" s="8" t="s">
        <v>21</v>
      </c>
    </row>
    <row r="671" customFormat="false" ht="12" hidden="false" customHeight="false" outlineLevel="0" collapsed="false">
      <c r="A671" s="17" t="s">
        <v>3162</v>
      </c>
      <c r="B671" s="7" t="s">
        <v>3163</v>
      </c>
      <c r="C671" s="17" t="s">
        <v>82</v>
      </c>
      <c r="D671" s="17" t="s">
        <v>82</v>
      </c>
      <c r="E671" s="18" t="s">
        <v>2737</v>
      </c>
      <c r="F671" s="8" t="s">
        <v>16</v>
      </c>
      <c r="G671" s="18" t="s">
        <v>3164</v>
      </c>
      <c r="H671" s="17" t="s">
        <v>82</v>
      </c>
      <c r="I671" s="17" t="s">
        <v>606</v>
      </c>
      <c r="J671" s="18" t="s">
        <v>774</v>
      </c>
      <c r="K671" s="8" t="s">
        <v>21</v>
      </c>
    </row>
    <row r="672" customFormat="false" ht="22.5" hidden="false" customHeight="false" outlineLevel="0" collapsed="false">
      <c r="A672" s="17" t="s">
        <v>3165</v>
      </c>
      <c r="B672" s="7" t="s">
        <v>3166</v>
      </c>
      <c r="C672" s="17" t="s">
        <v>82</v>
      </c>
      <c r="D672" s="17" t="s">
        <v>82</v>
      </c>
      <c r="E672" s="18" t="s">
        <v>2737</v>
      </c>
      <c r="F672" s="8" t="s">
        <v>16</v>
      </c>
      <c r="G672" s="18" t="s">
        <v>3167</v>
      </c>
      <c r="H672" s="17" t="s">
        <v>82</v>
      </c>
      <c r="I672" s="17" t="s">
        <v>606</v>
      </c>
      <c r="J672" s="18" t="s">
        <v>774</v>
      </c>
      <c r="K672" s="8" t="s">
        <v>21</v>
      </c>
    </row>
    <row r="673" customFormat="false" ht="34.5" hidden="false" customHeight="false" outlineLevel="0" collapsed="false">
      <c r="A673" s="17" t="s">
        <v>3168</v>
      </c>
      <c r="B673" s="7" t="s">
        <v>3169</v>
      </c>
      <c r="C673" s="18" t="s">
        <v>3170</v>
      </c>
      <c r="D673" s="18" t="s">
        <v>3171</v>
      </c>
      <c r="E673" s="18" t="s">
        <v>3170</v>
      </c>
      <c r="F673" s="8" t="s">
        <v>16</v>
      </c>
      <c r="G673" s="18" t="s">
        <v>3172</v>
      </c>
      <c r="H673" s="17" t="s">
        <v>82</v>
      </c>
      <c r="I673" s="17" t="s">
        <v>606</v>
      </c>
      <c r="J673" s="18" t="s">
        <v>79</v>
      </c>
      <c r="K673" s="8" t="s">
        <v>21</v>
      </c>
    </row>
    <row r="674" customFormat="false" ht="34.5" hidden="false" customHeight="false" outlineLevel="0" collapsed="false">
      <c r="A674" s="17" t="s">
        <v>3173</v>
      </c>
      <c r="B674" s="7" t="s">
        <v>3174</v>
      </c>
      <c r="C674" s="18" t="s">
        <v>3175</v>
      </c>
      <c r="D674" s="18" t="s">
        <v>3176</v>
      </c>
      <c r="E674" s="18" t="s">
        <v>3175</v>
      </c>
      <c r="F674" s="8" t="s">
        <v>16</v>
      </c>
      <c r="G674" s="18" t="s">
        <v>3172</v>
      </c>
      <c r="H674" s="17" t="s">
        <v>82</v>
      </c>
      <c r="I674" s="17" t="s">
        <v>606</v>
      </c>
      <c r="J674" s="18" t="s">
        <v>79</v>
      </c>
      <c r="K674" s="8" t="s">
        <v>21</v>
      </c>
    </row>
    <row r="675" customFormat="false" ht="34.5" hidden="false" customHeight="false" outlineLevel="0" collapsed="false">
      <c r="A675" s="17" t="s">
        <v>3177</v>
      </c>
      <c r="B675" s="7" t="s">
        <v>3178</v>
      </c>
      <c r="C675" s="18" t="s">
        <v>3179</v>
      </c>
      <c r="D675" s="18" t="s">
        <v>3180</v>
      </c>
      <c r="E675" s="18" t="s">
        <v>3179</v>
      </c>
      <c r="F675" s="8" t="s">
        <v>16</v>
      </c>
      <c r="G675" s="18" t="s">
        <v>484</v>
      </c>
      <c r="H675" s="17" t="s">
        <v>82</v>
      </c>
      <c r="I675" s="17" t="s">
        <v>516</v>
      </c>
      <c r="J675" s="18" t="s">
        <v>79</v>
      </c>
      <c r="K675" s="8" t="s">
        <v>21</v>
      </c>
    </row>
    <row r="676" customFormat="false" ht="45.75" hidden="false" customHeight="false" outlineLevel="0" collapsed="false">
      <c r="A676" s="17" t="s">
        <v>3181</v>
      </c>
      <c r="B676" s="7" t="s">
        <v>3182</v>
      </c>
      <c r="C676" s="18" t="s">
        <v>3183</v>
      </c>
      <c r="D676" s="18" t="s">
        <v>3184</v>
      </c>
      <c r="E676" s="18" t="s">
        <v>3183</v>
      </c>
      <c r="F676" s="8" t="s">
        <v>16</v>
      </c>
      <c r="G676" s="18" t="s">
        <v>3185</v>
      </c>
      <c r="H676" s="17" t="s">
        <v>82</v>
      </c>
      <c r="I676" s="17" t="s">
        <v>516</v>
      </c>
      <c r="J676" s="18" t="s">
        <v>79</v>
      </c>
      <c r="K676" s="8" t="s">
        <v>21</v>
      </c>
    </row>
    <row r="677" customFormat="false" ht="34.5" hidden="false" customHeight="false" outlineLevel="0" collapsed="false">
      <c r="A677" s="17" t="s">
        <v>3186</v>
      </c>
      <c r="B677" s="7" t="s">
        <v>3187</v>
      </c>
      <c r="C677" s="18" t="s">
        <v>3188</v>
      </c>
      <c r="D677" s="18" t="s">
        <v>3189</v>
      </c>
      <c r="E677" s="18" t="s">
        <v>3188</v>
      </c>
      <c r="F677" s="8" t="s">
        <v>16</v>
      </c>
      <c r="G677" s="18" t="s">
        <v>3190</v>
      </c>
      <c r="H677" s="17" t="s">
        <v>82</v>
      </c>
      <c r="I677" s="17" t="s">
        <v>516</v>
      </c>
      <c r="J677" s="18" t="s">
        <v>79</v>
      </c>
      <c r="K677" s="8" t="s">
        <v>21</v>
      </c>
    </row>
    <row r="678" customFormat="false" ht="45.75" hidden="false" customHeight="false" outlineLevel="0" collapsed="false">
      <c r="A678" s="17" t="s">
        <v>3191</v>
      </c>
      <c r="B678" s="7" t="s">
        <v>3192</v>
      </c>
      <c r="C678" s="18" t="s">
        <v>3193</v>
      </c>
      <c r="D678" s="18" t="s">
        <v>3194</v>
      </c>
      <c r="E678" s="18" t="s">
        <v>3193</v>
      </c>
      <c r="F678" s="8" t="s">
        <v>16</v>
      </c>
      <c r="G678" s="18" t="s">
        <v>17</v>
      </c>
      <c r="H678" s="17" t="s">
        <v>82</v>
      </c>
      <c r="I678" s="17" t="s">
        <v>516</v>
      </c>
      <c r="J678" s="18" t="s">
        <v>20</v>
      </c>
      <c r="K678" s="8" t="s">
        <v>21</v>
      </c>
    </row>
    <row r="679" customFormat="false" ht="12" hidden="false" customHeight="false" outlineLevel="0" collapsed="false">
      <c r="A679" s="17" t="s">
        <v>3195</v>
      </c>
      <c r="B679" s="7" t="s">
        <v>3196</v>
      </c>
      <c r="C679" s="17" t="s">
        <v>82</v>
      </c>
      <c r="D679" s="17" t="s">
        <v>82</v>
      </c>
      <c r="E679" s="18" t="s">
        <v>3197</v>
      </c>
      <c r="F679" s="8" t="s">
        <v>16</v>
      </c>
      <c r="G679" s="18" t="s">
        <v>3164</v>
      </c>
      <c r="H679" s="17" t="s">
        <v>82</v>
      </c>
      <c r="I679" s="17" t="s">
        <v>516</v>
      </c>
      <c r="J679" s="18" t="s">
        <v>774</v>
      </c>
      <c r="K679" s="8" t="s">
        <v>21</v>
      </c>
    </row>
    <row r="680" customFormat="false" ht="12" hidden="false" customHeight="false" outlineLevel="0" collapsed="false">
      <c r="A680" s="17" t="s">
        <v>3198</v>
      </c>
      <c r="B680" s="7" t="s">
        <v>3199</v>
      </c>
      <c r="C680" s="17" t="s">
        <v>82</v>
      </c>
      <c r="D680" s="17" t="s">
        <v>82</v>
      </c>
      <c r="E680" s="18" t="s">
        <v>3197</v>
      </c>
      <c r="F680" s="8" t="s">
        <v>16</v>
      </c>
      <c r="G680" s="18" t="s">
        <v>3200</v>
      </c>
      <c r="H680" s="17" t="s">
        <v>82</v>
      </c>
      <c r="I680" s="17" t="s">
        <v>516</v>
      </c>
      <c r="J680" s="18" t="s">
        <v>774</v>
      </c>
      <c r="K680" s="8" t="s">
        <v>21</v>
      </c>
    </row>
    <row r="681" customFormat="false" ht="22.5" hidden="false" customHeight="false" outlineLevel="0" collapsed="false">
      <c r="A681" s="17" t="s">
        <v>3201</v>
      </c>
      <c r="B681" s="7" t="s">
        <v>3202</v>
      </c>
      <c r="C681" s="17" t="s">
        <v>82</v>
      </c>
      <c r="D681" s="17" t="s">
        <v>82</v>
      </c>
      <c r="E681" s="18" t="s">
        <v>3197</v>
      </c>
      <c r="F681" s="8" t="s">
        <v>16</v>
      </c>
      <c r="G681" s="18" t="s">
        <v>3203</v>
      </c>
      <c r="H681" s="17" t="s">
        <v>82</v>
      </c>
      <c r="I681" s="17" t="s">
        <v>516</v>
      </c>
      <c r="J681" s="18" t="s">
        <v>774</v>
      </c>
      <c r="K681" s="8" t="s">
        <v>21</v>
      </c>
    </row>
    <row r="682" customFormat="false" ht="57" hidden="false" customHeight="false" outlineLevel="0" collapsed="false">
      <c r="A682" s="17" t="s">
        <v>3204</v>
      </c>
      <c r="B682" s="7" t="s">
        <v>3205</v>
      </c>
      <c r="C682" s="18" t="s">
        <v>3206</v>
      </c>
      <c r="D682" s="18" t="s">
        <v>3207</v>
      </c>
      <c r="E682" s="18" t="s">
        <v>3206</v>
      </c>
      <c r="F682" s="8" t="s">
        <v>16</v>
      </c>
      <c r="G682" s="18" t="s">
        <v>3208</v>
      </c>
      <c r="H682" s="17" t="s">
        <v>3209</v>
      </c>
      <c r="I682" s="17" t="s">
        <v>485</v>
      </c>
      <c r="J682" s="18" t="s">
        <v>768</v>
      </c>
      <c r="K682" s="8" t="s">
        <v>21</v>
      </c>
    </row>
    <row r="683" customFormat="false" ht="34.5" hidden="false" customHeight="false" outlineLevel="0" collapsed="false">
      <c r="A683" s="17" t="s">
        <v>3210</v>
      </c>
      <c r="B683" s="7" t="s">
        <v>3211</v>
      </c>
      <c r="C683" s="18" t="s">
        <v>3212</v>
      </c>
      <c r="D683" s="18" t="s">
        <v>3213</v>
      </c>
      <c r="E683" s="18" t="s">
        <v>3212</v>
      </c>
      <c r="F683" s="8" t="s">
        <v>16</v>
      </c>
      <c r="G683" s="18" t="s">
        <v>3214</v>
      </c>
      <c r="H683" s="17" t="s">
        <v>82</v>
      </c>
      <c r="I683" s="17" t="s">
        <v>718</v>
      </c>
      <c r="J683" s="18" t="s">
        <v>20</v>
      </c>
      <c r="K683" s="8" t="s">
        <v>21</v>
      </c>
    </row>
    <row r="684" customFormat="false" ht="34.5" hidden="false" customHeight="false" outlineLevel="0" collapsed="false">
      <c r="A684" s="17" t="s">
        <v>3215</v>
      </c>
      <c r="B684" s="7" t="s">
        <v>3216</v>
      </c>
      <c r="C684" s="18" t="s">
        <v>3212</v>
      </c>
      <c r="D684" s="18" t="s">
        <v>3213</v>
      </c>
      <c r="E684" s="18" t="s">
        <v>3212</v>
      </c>
      <c r="F684" s="8" t="s">
        <v>16</v>
      </c>
      <c r="G684" s="18" t="s">
        <v>3217</v>
      </c>
      <c r="H684" s="17" t="s">
        <v>82</v>
      </c>
      <c r="I684" s="17" t="s">
        <v>718</v>
      </c>
      <c r="J684" s="18" t="s">
        <v>20</v>
      </c>
      <c r="K684" s="8" t="s">
        <v>21</v>
      </c>
    </row>
    <row r="685" customFormat="false" ht="24" hidden="false" customHeight="false" outlineLevel="0" collapsed="false">
      <c r="A685" s="17" t="s">
        <v>3218</v>
      </c>
      <c r="B685" s="7" t="s">
        <v>3219</v>
      </c>
      <c r="C685" s="18" t="s">
        <v>3220</v>
      </c>
      <c r="D685" s="18" t="s">
        <v>3221</v>
      </c>
      <c r="E685" s="18" t="s">
        <v>3220</v>
      </c>
      <c r="F685" s="8" t="s">
        <v>16</v>
      </c>
      <c r="G685" s="18" t="s">
        <v>3222</v>
      </c>
      <c r="H685" s="17" t="s">
        <v>3223</v>
      </c>
      <c r="I685" s="17" t="s">
        <v>3224</v>
      </c>
      <c r="J685" s="18" t="s">
        <v>135</v>
      </c>
      <c r="K685" s="8" t="s">
        <v>21</v>
      </c>
    </row>
    <row r="686" customFormat="false" ht="45" hidden="false" customHeight="false" outlineLevel="0" collapsed="false">
      <c r="A686" s="17" t="s">
        <v>3225</v>
      </c>
      <c r="B686" s="7" t="s">
        <v>3226</v>
      </c>
      <c r="C686" s="18" t="s">
        <v>3227</v>
      </c>
      <c r="D686" s="18" t="s">
        <v>3228</v>
      </c>
      <c r="E686" s="18" t="s">
        <v>3227</v>
      </c>
      <c r="F686" s="8" t="s">
        <v>16</v>
      </c>
      <c r="G686" s="18" t="s">
        <v>3229</v>
      </c>
      <c r="H686" s="17" t="s">
        <v>2923</v>
      </c>
      <c r="I686" s="17" t="s">
        <v>2387</v>
      </c>
      <c r="J686" s="18" t="s">
        <v>1086</v>
      </c>
      <c r="K686" s="8" t="s">
        <v>21</v>
      </c>
    </row>
    <row r="687" customFormat="false" ht="45.75" hidden="false" customHeight="false" outlineLevel="0" collapsed="false">
      <c r="A687" s="17" t="s">
        <v>3230</v>
      </c>
      <c r="B687" s="7" t="s">
        <v>3231</v>
      </c>
      <c r="C687" s="18" t="s">
        <v>3232</v>
      </c>
      <c r="D687" s="18" t="s">
        <v>3233</v>
      </c>
      <c r="E687" s="18" t="s">
        <v>3232</v>
      </c>
      <c r="F687" s="8" t="s">
        <v>16</v>
      </c>
      <c r="G687" s="18" t="s">
        <v>3234</v>
      </c>
      <c r="H687" s="17" t="s">
        <v>82</v>
      </c>
      <c r="I687" s="17" t="s">
        <v>472</v>
      </c>
      <c r="J687" s="18" t="s">
        <v>79</v>
      </c>
      <c r="K687" s="8" t="s">
        <v>21</v>
      </c>
    </row>
    <row r="688" customFormat="false" ht="57.75" hidden="false" customHeight="false" outlineLevel="0" collapsed="false">
      <c r="A688" s="17" t="s">
        <v>3235</v>
      </c>
      <c r="B688" s="7" t="s">
        <v>3236</v>
      </c>
      <c r="C688" s="18" t="s">
        <v>3237</v>
      </c>
      <c r="D688" s="18" t="s">
        <v>3238</v>
      </c>
      <c r="E688" s="18" t="s">
        <v>3239</v>
      </c>
      <c r="F688" s="8" t="s">
        <v>16</v>
      </c>
      <c r="G688" s="18" t="s">
        <v>3240</v>
      </c>
      <c r="H688" s="17" t="s">
        <v>3241</v>
      </c>
      <c r="I688" s="17" t="s">
        <v>3242</v>
      </c>
      <c r="J688" s="18" t="s">
        <v>686</v>
      </c>
      <c r="K688" s="8" t="s">
        <v>21</v>
      </c>
    </row>
    <row r="689" customFormat="false" ht="33.75" hidden="false" customHeight="false" outlineLevel="0" collapsed="false">
      <c r="A689" s="17" t="s">
        <v>3243</v>
      </c>
      <c r="B689" s="7" t="s">
        <v>3244</v>
      </c>
      <c r="C689" s="18" t="s">
        <v>726</v>
      </c>
      <c r="D689" s="18" t="s">
        <v>727</v>
      </c>
      <c r="E689" s="18" t="s">
        <v>3239</v>
      </c>
      <c r="F689" s="8" t="s">
        <v>16</v>
      </c>
      <c r="G689" s="18" t="s">
        <v>1950</v>
      </c>
      <c r="H689" s="17" t="s">
        <v>3241</v>
      </c>
      <c r="I689" s="17" t="s">
        <v>3245</v>
      </c>
      <c r="J689" s="18" t="s">
        <v>686</v>
      </c>
      <c r="K689" s="8" t="s">
        <v>21</v>
      </c>
    </row>
    <row r="690" customFormat="false" ht="33.75" hidden="false" customHeight="false" outlineLevel="0" collapsed="false">
      <c r="A690" s="17" t="s">
        <v>3246</v>
      </c>
      <c r="B690" s="7" t="s">
        <v>3247</v>
      </c>
      <c r="C690" s="18" t="s">
        <v>3248</v>
      </c>
      <c r="D690" s="18" t="s">
        <v>3249</v>
      </c>
      <c r="E690" s="18" t="s">
        <v>3239</v>
      </c>
      <c r="F690" s="8" t="s">
        <v>16</v>
      </c>
      <c r="G690" s="18" t="s">
        <v>3250</v>
      </c>
      <c r="H690" s="17" t="s">
        <v>2471</v>
      </c>
      <c r="I690" s="17" t="s">
        <v>3251</v>
      </c>
      <c r="J690" s="18" t="s">
        <v>79</v>
      </c>
      <c r="K690" s="8" t="s">
        <v>21</v>
      </c>
    </row>
    <row r="691" customFormat="false" ht="33.75" hidden="false" customHeight="false" outlineLevel="0" collapsed="false">
      <c r="A691" s="17" t="s">
        <v>3252</v>
      </c>
      <c r="B691" s="7" t="s">
        <v>3253</v>
      </c>
      <c r="C691" s="18" t="s">
        <v>3254</v>
      </c>
      <c r="D691" s="18" t="s">
        <v>3255</v>
      </c>
      <c r="E691" s="18" t="s">
        <v>3239</v>
      </c>
      <c r="F691" s="8" t="s">
        <v>16</v>
      </c>
      <c r="G691" s="18" t="s">
        <v>3256</v>
      </c>
      <c r="H691" s="17" t="s">
        <v>2471</v>
      </c>
      <c r="I691" s="17" t="s">
        <v>3257</v>
      </c>
      <c r="J691" s="18" t="s">
        <v>79</v>
      </c>
      <c r="K691" s="8" t="s">
        <v>21</v>
      </c>
    </row>
    <row r="692" customFormat="false" ht="45.75" hidden="false" customHeight="false" outlineLevel="0" collapsed="false">
      <c r="A692" s="17" t="s">
        <v>3258</v>
      </c>
      <c r="B692" s="7" t="s">
        <v>3259</v>
      </c>
      <c r="C692" s="18" t="s">
        <v>3260</v>
      </c>
      <c r="D692" s="18" t="s">
        <v>3261</v>
      </c>
      <c r="E692" s="18" t="s">
        <v>3239</v>
      </c>
      <c r="F692" s="8" t="s">
        <v>16</v>
      </c>
      <c r="G692" s="18" t="s">
        <v>3262</v>
      </c>
      <c r="H692" s="17" t="s">
        <v>2930</v>
      </c>
      <c r="I692" s="17" t="s">
        <v>2533</v>
      </c>
      <c r="J692" s="18" t="s">
        <v>79</v>
      </c>
      <c r="K692" s="8" t="s">
        <v>21</v>
      </c>
    </row>
    <row r="693" customFormat="false" ht="45.75" hidden="false" customHeight="false" outlineLevel="0" collapsed="false">
      <c r="A693" s="17" t="s">
        <v>3263</v>
      </c>
      <c r="B693" s="7" t="s">
        <v>3264</v>
      </c>
      <c r="C693" s="18" t="s">
        <v>3265</v>
      </c>
      <c r="D693" s="18" t="s">
        <v>3266</v>
      </c>
      <c r="E693" s="18" t="s">
        <v>3239</v>
      </c>
      <c r="F693" s="8" t="s">
        <v>16</v>
      </c>
      <c r="G693" s="18" t="s">
        <v>3267</v>
      </c>
      <c r="H693" s="17" t="s">
        <v>3268</v>
      </c>
      <c r="I693" s="17" t="s">
        <v>2486</v>
      </c>
      <c r="J693" s="18" t="s">
        <v>79</v>
      </c>
      <c r="K693" s="8" t="s">
        <v>21</v>
      </c>
    </row>
    <row r="694" customFormat="false" ht="45.75" hidden="false" customHeight="false" outlineLevel="0" collapsed="false">
      <c r="A694" s="17" t="s">
        <v>3269</v>
      </c>
      <c r="B694" s="7" t="s">
        <v>3270</v>
      </c>
      <c r="C694" s="18" t="s">
        <v>3271</v>
      </c>
      <c r="D694" s="18" t="s">
        <v>3272</v>
      </c>
      <c r="E694" s="18" t="s">
        <v>3239</v>
      </c>
      <c r="F694" s="8" t="s">
        <v>16</v>
      </c>
      <c r="G694" s="18" t="s">
        <v>3273</v>
      </c>
      <c r="H694" s="17" t="s">
        <v>2972</v>
      </c>
      <c r="I694" s="17" t="s">
        <v>2688</v>
      </c>
      <c r="J694" s="18" t="s">
        <v>79</v>
      </c>
      <c r="K694" s="8" t="s">
        <v>21</v>
      </c>
    </row>
    <row r="695" customFormat="false" ht="46.5" hidden="false" customHeight="false" outlineLevel="0" collapsed="false">
      <c r="A695" s="17" t="s">
        <v>3274</v>
      </c>
      <c r="B695" s="7" t="s">
        <v>3275</v>
      </c>
      <c r="C695" s="18" t="s">
        <v>3276</v>
      </c>
      <c r="D695" s="18" t="s">
        <v>3277</v>
      </c>
      <c r="E695" s="18" t="s">
        <v>3239</v>
      </c>
      <c r="F695" s="8" t="s">
        <v>16</v>
      </c>
      <c r="G695" s="18" t="s">
        <v>3278</v>
      </c>
      <c r="H695" s="17" t="s">
        <v>2972</v>
      </c>
      <c r="I695" s="17" t="s">
        <v>2785</v>
      </c>
      <c r="J695" s="18" t="s">
        <v>79</v>
      </c>
      <c r="K695" s="8" t="s">
        <v>21</v>
      </c>
    </row>
    <row r="696" customFormat="false" ht="45.75" hidden="false" customHeight="false" outlineLevel="0" collapsed="false">
      <c r="A696" s="17" t="s">
        <v>3279</v>
      </c>
      <c r="B696" s="7" t="s">
        <v>3280</v>
      </c>
      <c r="C696" s="18" t="s">
        <v>3281</v>
      </c>
      <c r="D696" s="18" t="s">
        <v>3282</v>
      </c>
      <c r="E696" s="18" t="s">
        <v>3239</v>
      </c>
      <c r="F696" s="8" t="s">
        <v>16</v>
      </c>
      <c r="G696" s="18" t="s">
        <v>3283</v>
      </c>
      <c r="H696" s="17" t="s">
        <v>3284</v>
      </c>
      <c r="I696" s="17" t="s">
        <v>153</v>
      </c>
      <c r="J696" s="18" t="s">
        <v>693</v>
      </c>
      <c r="K696" s="8" t="s">
        <v>21</v>
      </c>
    </row>
    <row r="697" customFormat="false" ht="45.75" hidden="false" customHeight="false" outlineLevel="0" collapsed="false">
      <c r="A697" s="17" t="s">
        <v>3285</v>
      </c>
      <c r="B697" s="7" t="s">
        <v>3286</v>
      </c>
      <c r="C697" s="18" t="s">
        <v>3287</v>
      </c>
      <c r="D697" s="18" t="s">
        <v>3288</v>
      </c>
      <c r="E697" s="18" t="s">
        <v>3239</v>
      </c>
      <c r="F697" s="8" t="s">
        <v>16</v>
      </c>
      <c r="G697" s="18" t="s">
        <v>3289</v>
      </c>
      <c r="H697" s="18" t="s">
        <v>18</v>
      </c>
      <c r="I697" s="17" t="s">
        <v>3251</v>
      </c>
      <c r="J697" s="18" t="s">
        <v>693</v>
      </c>
      <c r="K697" s="8" t="s">
        <v>21</v>
      </c>
    </row>
    <row r="698" customFormat="false" ht="45.75" hidden="false" customHeight="false" outlineLevel="0" collapsed="false">
      <c r="A698" s="17" t="s">
        <v>3290</v>
      </c>
      <c r="B698" s="7" t="s">
        <v>3291</v>
      </c>
      <c r="C698" s="18" t="s">
        <v>3292</v>
      </c>
      <c r="D698" s="18" t="s">
        <v>3293</v>
      </c>
      <c r="E698" s="18" t="s">
        <v>3239</v>
      </c>
      <c r="F698" s="8" t="s">
        <v>16</v>
      </c>
      <c r="G698" s="18" t="s">
        <v>3294</v>
      </c>
      <c r="H698" s="18" t="s">
        <v>18</v>
      </c>
      <c r="I698" s="17" t="s">
        <v>3251</v>
      </c>
      <c r="J698" s="18" t="s">
        <v>693</v>
      </c>
      <c r="K698" s="8" t="s">
        <v>21</v>
      </c>
    </row>
    <row r="699" customFormat="false" ht="24" hidden="false" customHeight="false" outlineLevel="0" collapsed="false">
      <c r="A699" s="17" t="s">
        <v>3295</v>
      </c>
      <c r="B699" s="7" t="s">
        <v>3296</v>
      </c>
      <c r="C699" s="18" t="s">
        <v>3297</v>
      </c>
      <c r="D699" s="18" t="s">
        <v>3298</v>
      </c>
      <c r="E699" s="18" t="s">
        <v>3239</v>
      </c>
      <c r="F699" s="8" t="s">
        <v>16</v>
      </c>
      <c r="G699" s="18" t="s">
        <v>3299</v>
      </c>
      <c r="H699" s="17" t="s">
        <v>3300</v>
      </c>
      <c r="I699" s="17" t="s">
        <v>134</v>
      </c>
      <c r="J699" s="18" t="s">
        <v>707</v>
      </c>
      <c r="K699" s="8" t="s">
        <v>21</v>
      </c>
    </row>
    <row r="700" customFormat="false" ht="33.75" hidden="false" customHeight="false" outlineLevel="0" collapsed="false">
      <c r="A700" s="17" t="s">
        <v>3301</v>
      </c>
      <c r="B700" s="7" t="s">
        <v>3302</v>
      </c>
      <c r="C700" s="18" t="s">
        <v>3303</v>
      </c>
      <c r="D700" s="18" t="s">
        <v>3304</v>
      </c>
      <c r="E700" s="18" t="s">
        <v>3239</v>
      </c>
      <c r="F700" s="8" t="s">
        <v>16</v>
      </c>
      <c r="G700" s="18" t="s">
        <v>3305</v>
      </c>
      <c r="H700" s="17" t="s">
        <v>3306</v>
      </c>
      <c r="I700" s="17" t="s">
        <v>2491</v>
      </c>
      <c r="J700" s="18" t="s">
        <v>135</v>
      </c>
      <c r="K700" s="8" t="s">
        <v>21</v>
      </c>
    </row>
    <row r="701" customFormat="false" ht="45" hidden="false" customHeight="false" outlineLevel="0" collapsed="false">
      <c r="A701" s="17" t="s">
        <v>3307</v>
      </c>
      <c r="B701" s="7" t="s">
        <v>3308</v>
      </c>
      <c r="C701" s="18" t="s">
        <v>3309</v>
      </c>
      <c r="D701" s="18" t="s">
        <v>3310</v>
      </c>
      <c r="E701" s="18" t="s">
        <v>3239</v>
      </c>
      <c r="F701" s="8" t="s">
        <v>16</v>
      </c>
      <c r="G701" s="18" t="s">
        <v>490</v>
      </c>
      <c r="H701" s="17" t="s">
        <v>3311</v>
      </c>
      <c r="I701" s="17" t="s">
        <v>2407</v>
      </c>
      <c r="J701" s="18" t="s">
        <v>135</v>
      </c>
      <c r="K701" s="8" t="s">
        <v>21</v>
      </c>
    </row>
    <row r="702" customFormat="false" ht="81.75" hidden="false" customHeight="false" outlineLevel="0" collapsed="false">
      <c r="A702" s="17" t="s">
        <v>3312</v>
      </c>
      <c r="B702" s="7" t="s">
        <v>3313</v>
      </c>
      <c r="C702" s="18" t="s">
        <v>3314</v>
      </c>
      <c r="D702" s="18" t="s">
        <v>3315</v>
      </c>
      <c r="E702" s="18" t="s">
        <v>3239</v>
      </c>
      <c r="F702" s="8" t="s">
        <v>16</v>
      </c>
      <c r="G702" s="18" t="s">
        <v>3316</v>
      </c>
      <c r="H702" s="18" t="s">
        <v>3317</v>
      </c>
      <c r="I702" s="17" t="s">
        <v>2709</v>
      </c>
      <c r="J702" s="18" t="s">
        <v>208</v>
      </c>
      <c r="K702" s="8" t="s">
        <v>21</v>
      </c>
    </row>
    <row r="703" customFormat="false" ht="34.5" hidden="false" customHeight="false" outlineLevel="0" collapsed="false">
      <c r="A703" s="17" t="s">
        <v>3318</v>
      </c>
      <c r="B703" s="7" t="s">
        <v>3319</v>
      </c>
      <c r="C703" s="18" t="s">
        <v>3320</v>
      </c>
      <c r="D703" s="18" t="s">
        <v>3321</v>
      </c>
      <c r="E703" s="18" t="s">
        <v>653</v>
      </c>
      <c r="F703" s="8" t="s">
        <v>16</v>
      </c>
      <c r="G703" s="18" t="s">
        <v>3322</v>
      </c>
      <c r="H703" s="17" t="s">
        <v>3077</v>
      </c>
      <c r="I703" s="17" t="s">
        <v>3323</v>
      </c>
      <c r="J703" s="18" t="s">
        <v>1903</v>
      </c>
      <c r="K703" s="8" t="s">
        <v>21</v>
      </c>
    </row>
    <row r="704" customFormat="false" ht="33.75" hidden="false" customHeight="false" outlineLevel="0" collapsed="false">
      <c r="A704" s="17" t="s">
        <v>3324</v>
      </c>
      <c r="B704" s="7" t="s">
        <v>3325</v>
      </c>
      <c r="C704" s="18" t="s">
        <v>3326</v>
      </c>
      <c r="D704" s="18" t="s">
        <v>3327</v>
      </c>
      <c r="E704" s="18" t="s">
        <v>653</v>
      </c>
      <c r="F704" s="8" t="s">
        <v>16</v>
      </c>
      <c r="G704" s="18" t="s">
        <v>3328</v>
      </c>
      <c r="H704" s="17" t="s">
        <v>3083</v>
      </c>
      <c r="I704" s="17" t="s">
        <v>3329</v>
      </c>
      <c r="J704" s="18" t="s">
        <v>208</v>
      </c>
      <c r="K704" s="8" t="s">
        <v>21</v>
      </c>
    </row>
    <row r="705" customFormat="false" ht="48" hidden="false" customHeight="false" outlineLevel="0" collapsed="false">
      <c r="A705" s="17" t="s">
        <v>3330</v>
      </c>
      <c r="B705" s="7" t="s">
        <v>3331</v>
      </c>
      <c r="C705" s="18" t="s">
        <v>3332</v>
      </c>
      <c r="D705" s="18" t="s">
        <v>3333</v>
      </c>
      <c r="E705" s="18" t="s">
        <v>653</v>
      </c>
      <c r="F705" s="8" t="s">
        <v>16</v>
      </c>
      <c r="G705" s="18" t="s">
        <v>3334</v>
      </c>
      <c r="H705" s="17" t="s">
        <v>3335</v>
      </c>
      <c r="I705" s="17" t="s">
        <v>3336</v>
      </c>
      <c r="J705" s="18" t="s">
        <v>135</v>
      </c>
      <c r="K705" s="8" t="s">
        <v>21</v>
      </c>
    </row>
    <row r="706" customFormat="false" ht="23.25" hidden="false" customHeight="false" outlineLevel="0" collapsed="false">
      <c r="A706" s="17" t="s">
        <v>3337</v>
      </c>
      <c r="B706" s="7" t="s">
        <v>3338</v>
      </c>
      <c r="C706" s="18" t="s">
        <v>3339</v>
      </c>
      <c r="D706" s="18" t="s">
        <v>3340</v>
      </c>
      <c r="E706" s="18" t="s">
        <v>653</v>
      </c>
      <c r="F706" s="8" t="s">
        <v>16</v>
      </c>
      <c r="G706" s="18" t="s">
        <v>3341</v>
      </c>
      <c r="H706" s="17" t="s">
        <v>3342</v>
      </c>
      <c r="I706" s="17" t="s">
        <v>3343</v>
      </c>
      <c r="J706" s="18" t="s">
        <v>707</v>
      </c>
      <c r="K706" s="8" t="s">
        <v>21</v>
      </c>
    </row>
    <row r="707" customFormat="false" ht="58.5" hidden="false" customHeight="false" outlineLevel="0" collapsed="false">
      <c r="A707" s="17" t="s">
        <v>3344</v>
      </c>
      <c r="B707" s="7" t="s">
        <v>3345</v>
      </c>
      <c r="C707" s="18" t="s">
        <v>3346</v>
      </c>
      <c r="D707" s="18" t="s">
        <v>3347</v>
      </c>
      <c r="E707" s="18" t="s">
        <v>653</v>
      </c>
      <c r="F707" s="8" t="s">
        <v>16</v>
      </c>
      <c r="G707" s="18" t="s">
        <v>3348</v>
      </c>
      <c r="H707" s="17" t="s">
        <v>3349</v>
      </c>
      <c r="I707" s="17" t="s">
        <v>3350</v>
      </c>
      <c r="J707" s="18" t="s">
        <v>707</v>
      </c>
      <c r="K707" s="8" t="s">
        <v>21</v>
      </c>
    </row>
    <row r="708" customFormat="false" ht="24" hidden="false" customHeight="false" outlineLevel="0" collapsed="false">
      <c r="A708" s="17" t="s">
        <v>3351</v>
      </c>
      <c r="B708" s="7" t="s">
        <v>3352</v>
      </c>
      <c r="C708" s="18" t="s">
        <v>3353</v>
      </c>
      <c r="D708" s="18" t="s">
        <v>3354</v>
      </c>
      <c r="E708" s="18" t="s">
        <v>653</v>
      </c>
      <c r="F708" s="8" t="s">
        <v>16</v>
      </c>
      <c r="G708" s="18" t="s">
        <v>3355</v>
      </c>
      <c r="H708" s="17" t="s">
        <v>3356</v>
      </c>
      <c r="I708" s="17" t="s">
        <v>3357</v>
      </c>
      <c r="J708" s="18" t="s">
        <v>79</v>
      </c>
      <c r="K708" s="8" t="s">
        <v>21</v>
      </c>
    </row>
    <row r="709" customFormat="false" ht="24" hidden="false" customHeight="false" outlineLevel="0" collapsed="false">
      <c r="A709" s="17" t="s">
        <v>3358</v>
      </c>
      <c r="B709" s="7" t="s">
        <v>3359</v>
      </c>
      <c r="C709" s="18" t="s">
        <v>3353</v>
      </c>
      <c r="D709" s="18" t="s">
        <v>3360</v>
      </c>
      <c r="E709" s="18" t="s">
        <v>653</v>
      </c>
      <c r="F709" s="8" t="s">
        <v>16</v>
      </c>
      <c r="G709" s="18" t="s">
        <v>3361</v>
      </c>
      <c r="H709" s="17" t="s">
        <v>3356</v>
      </c>
      <c r="I709" s="17" t="s">
        <v>2432</v>
      </c>
      <c r="J709" s="18" t="s">
        <v>79</v>
      </c>
      <c r="K709" s="8" t="s">
        <v>21</v>
      </c>
    </row>
    <row r="710" customFormat="false" ht="45.75" hidden="false" customHeight="false" outlineLevel="0" collapsed="false">
      <c r="A710" s="17" t="s">
        <v>3362</v>
      </c>
      <c r="B710" s="7" t="s">
        <v>3363</v>
      </c>
      <c r="C710" s="18" t="s">
        <v>3364</v>
      </c>
      <c r="D710" s="18" t="s">
        <v>3365</v>
      </c>
      <c r="E710" s="18" t="s">
        <v>653</v>
      </c>
      <c r="F710" s="8" t="s">
        <v>16</v>
      </c>
      <c r="G710" s="18" t="s">
        <v>3366</v>
      </c>
      <c r="H710" s="17" t="s">
        <v>3115</v>
      </c>
      <c r="I710" s="17" t="s">
        <v>3367</v>
      </c>
      <c r="J710" s="18" t="s">
        <v>707</v>
      </c>
      <c r="K710" s="8" t="s">
        <v>21</v>
      </c>
    </row>
    <row r="711" customFormat="false" ht="34.5" hidden="false" customHeight="false" outlineLevel="0" collapsed="false">
      <c r="A711" s="17" t="s">
        <v>3368</v>
      </c>
      <c r="B711" s="7" t="s">
        <v>3369</v>
      </c>
      <c r="C711" s="18" t="s">
        <v>3370</v>
      </c>
      <c r="D711" s="18" t="s">
        <v>3371</v>
      </c>
      <c r="E711" s="18" t="s">
        <v>653</v>
      </c>
      <c r="F711" s="8" t="s">
        <v>16</v>
      </c>
      <c r="G711" s="18" t="s">
        <v>3372</v>
      </c>
      <c r="H711" s="17" t="s">
        <v>3373</v>
      </c>
      <c r="I711" s="17" t="s">
        <v>2973</v>
      </c>
      <c r="J711" s="18" t="s">
        <v>707</v>
      </c>
      <c r="K711" s="8" t="s">
        <v>21</v>
      </c>
    </row>
    <row r="712" customFormat="false" ht="34.5" hidden="false" customHeight="false" outlineLevel="0" collapsed="false">
      <c r="A712" s="17" t="s">
        <v>3374</v>
      </c>
      <c r="B712" s="7" t="s">
        <v>3375</v>
      </c>
      <c r="C712" s="18" t="s">
        <v>3376</v>
      </c>
      <c r="D712" s="18" t="s">
        <v>3377</v>
      </c>
      <c r="E712" s="18" t="s">
        <v>653</v>
      </c>
      <c r="F712" s="8" t="s">
        <v>16</v>
      </c>
      <c r="G712" s="18" t="s">
        <v>3378</v>
      </c>
      <c r="H712" s="17" t="s">
        <v>3379</v>
      </c>
      <c r="I712" s="17" t="s">
        <v>533</v>
      </c>
      <c r="J712" s="18" t="s">
        <v>707</v>
      </c>
      <c r="K712" s="8" t="s">
        <v>21</v>
      </c>
    </row>
    <row r="713" customFormat="false" ht="22.5" hidden="false" customHeight="false" outlineLevel="0" collapsed="false">
      <c r="A713" s="17" t="s">
        <v>3380</v>
      </c>
      <c r="B713" s="7" t="s">
        <v>3381</v>
      </c>
      <c r="C713" s="17" t="s">
        <v>82</v>
      </c>
      <c r="D713" s="17" t="s">
        <v>82</v>
      </c>
      <c r="E713" s="18" t="s">
        <v>653</v>
      </c>
      <c r="F713" s="8" t="s">
        <v>16</v>
      </c>
      <c r="G713" s="18" t="s">
        <v>3382</v>
      </c>
      <c r="H713" s="17" t="s">
        <v>82</v>
      </c>
      <c r="I713" s="17" t="s">
        <v>599</v>
      </c>
      <c r="J713" s="18" t="s">
        <v>86</v>
      </c>
      <c r="K713" s="8" t="s">
        <v>21</v>
      </c>
    </row>
    <row r="714" customFormat="false" ht="22.5" hidden="false" customHeight="false" outlineLevel="0" collapsed="false">
      <c r="A714" s="17" t="s">
        <v>3383</v>
      </c>
      <c r="B714" s="7" t="s">
        <v>3384</v>
      </c>
      <c r="C714" s="17" t="s">
        <v>82</v>
      </c>
      <c r="D714" s="17" t="s">
        <v>82</v>
      </c>
      <c r="E714" s="18" t="s">
        <v>653</v>
      </c>
      <c r="F714" s="8" t="s">
        <v>16</v>
      </c>
      <c r="G714" s="18" t="s">
        <v>3385</v>
      </c>
      <c r="H714" s="17" t="s">
        <v>82</v>
      </c>
      <c r="I714" s="17" t="s">
        <v>570</v>
      </c>
      <c r="J714" s="18" t="s">
        <v>86</v>
      </c>
      <c r="K714" s="8" t="s">
        <v>21</v>
      </c>
    </row>
    <row r="715" customFormat="false" ht="22.5" hidden="false" customHeight="false" outlineLevel="0" collapsed="false">
      <c r="A715" s="17" t="s">
        <v>3386</v>
      </c>
      <c r="B715" s="7" t="s">
        <v>3387</v>
      </c>
      <c r="C715" s="17" t="s">
        <v>82</v>
      </c>
      <c r="D715" s="17" t="s">
        <v>82</v>
      </c>
      <c r="E715" s="18" t="s">
        <v>653</v>
      </c>
      <c r="F715" s="8" t="s">
        <v>16</v>
      </c>
      <c r="G715" s="18" t="s">
        <v>3388</v>
      </c>
      <c r="H715" s="17" t="s">
        <v>82</v>
      </c>
      <c r="I715" s="17" t="s">
        <v>570</v>
      </c>
      <c r="J715" s="18" t="s">
        <v>86</v>
      </c>
      <c r="K715" s="8" t="s">
        <v>21</v>
      </c>
    </row>
    <row r="716" customFormat="false" ht="22.5" hidden="false" customHeight="false" outlineLevel="0" collapsed="false">
      <c r="A716" s="17" t="s">
        <v>3389</v>
      </c>
      <c r="B716" s="7" t="s">
        <v>3390</v>
      </c>
      <c r="C716" s="17" t="s">
        <v>82</v>
      </c>
      <c r="D716" s="17" t="s">
        <v>82</v>
      </c>
      <c r="E716" s="18" t="s">
        <v>653</v>
      </c>
      <c r="F716" s="8" t="s">
        <v>16</v>
      </c>
      <c r="G716" s="18" t="s">
        <v>1637</v>
      </c>
      <c r="H716" s="17" t="s">
        <v>82</v>
      </c>
      <c r="I716" s="17" t="s">
        <v>570</v>
      </c>
      <c r="J716" s="18" t="s">
        <v>86</v>
      </c>
      <c r="K716" s="8" t="s">
        <v>21</v>
      </c>
    </row>
    <row r="717" customFormat="false" ht="22.5" hidden="false" customHeight="false" outlineLevel="0" collapsed="false">
      <c r="A717" s="17" t="s">
        <v>3391</v>
      </c>
      <c r="B717" s="7" t="s">
        <v>3392</v>
      </c>
      <c r="C717" s="17" t="s">
        <v>82</v>
      </c>
      <c r="D717" s="17" t="s">
        <v>82</v>
      </c>
      <c r="E717" s="18" t="s">
        <v>653</v>
      </c>
      <c r="F717" s="8" t="s">
        <v>16</v>
      </c>
      <c r="G717" s="18" t="s">
        <v>644</v>
      </c>
      <c r="H717" s="17" t="s">
        <v>82</v>
      </c>
      <c r="I717" s="17" t="s">
        <v>599</v>
      </c>
      <c r="J717" s="18" t="s">
        <v>86</v>
      </c>
      <c r="K717" s="8" t="s">
        <v>21</v>
      </c>
    </row>
    <row r="718" customFormat="false" ht="22.5" hidden="false" customHeight="false" outlineLevel="0" collapsed="false">
      <c r="A718" s="17" t="s">
        <v>3393</v>
      </c>
      <c r="B718" s="7" t="s">
        <v>3394</v>
      </c>
      <c r="C718" s="17" t="s">
        <v>82</v>
      </c>
      <c r="D718" s="17" t="s">
        <v>82</v>
      </c>
      <c r="E718" s="18" t="s">
        <v>653</v>
      </c>
      <c r="F718" s="8" t="s">
        <v>16</v>
      </c>
      <c r="G718" s="18" t="s">
        <v>3395</v>
      </c>
      <c r="H718" s="17" t="s">
        <v>82</v>
      </c>
      <c r="I718" s="17" t="s">
        <v>599</v>
      </c>
      <c r="J718" s="18" t="s">
        <v>86</v>
      </c>
      <c r="K718" s="8" t="s">
        <v>21</v>
      </c>
    </row>
    <row r="719" customFormat="false" ht="22.5" hidden="false" customHeight="false" outlineLevel="0" collapsed="false">
      <c r="A719" s="17" t="s">
        <v>3396</v>
      </c>
      <c r="B719" s="7" t="s">
        <v>3397</v>
      </c>
      <c r="C719" s="17" t="s">
        <v>82</v>
      </c>
      <c r="D719" s="17" t="s">
        <v>82</v>
      </c>
      <c r="E719" s="18" t="s">
        <v>653</v>
      </c>
      <c r="F719" s="8" t="s">
        <v>16</v>
      </c>
      <c r="G719" s="18" t="s">
        <v>3398</v>
      </c>
      <c r="H719" s="17" t="s">
        <v>82</v>
      </c>
      <c r="I719" s="17" t="s">
        <v>599</v>
      </c>
      <c r="J719" s="18" t="s">
        <v>86</v>
      </c>
      <c r="K719" s="8" t="s">
        <v>21</v>
      </c>
    </row>
    <row r="720" customFormat="false" ht="23.25" hidden="false" customHeight="false" outlineLevel="0" collapsed="false">
      <c r="A720" s="17" t="s">
        <v>3399</v>
      </c>
      <c r="B720" s="7" t="s">
        <v>3400</v>
      </c>
      <c r="C720" s="17" t="s">
        <v>82</v>
      </c>
      <c r="D720" s="17" t="s">
        <v>82</v>
      </c>
      <c r="E720" s="18" t="s">
        <v>653</v>
      </c>
      <c r="F720" s="8" t="s">
        <v>16</v>
      </c>
      <c r="G720" s="18" t="s">
        <v>3401</v>
      </c>
      <c r="H720" s="17" t="s">
        <v>82</v>
      </c>
      <c r="I720" s="17" t="s">
        <v>2973</v>
      </c>
      <c r="J720" s="18" t="s">
        <v>86</v>
      </c>
      <c r="K720" s="8" t="s">
        <v>21</v>
      </c>
    </row>
    <row r="721" customFormat="false" ht="22.5" hidden="false" customHeight="false" outlineLevel="0" collapsed="false">
      <c r="A721" s="17" t="s">
        <v>3402</v>
      </c>
      <c r="B721" s="7" t="s">
        <v>3403</v>
      </c>
      <c r="C721" s="17" t="s">
        <v>82</v>
      </c>
      <c r="D721" s="17" t="s">
        <v>82</v>
      </c>
      <c r="E721" s="18" t="s">
        <v>653</v>
      </c>
      <c r="F721" s="8" t="s">
        <v>16</v>
      </c>
      <c r="G721" s="18" t="s">
        <v>3404</v>
      </c>
      <c r="H721" s="17" t="s">
        <v>82</v>
      </c>
      <c r="I721" s="17" t="s">
        <v>599</v>
      </c>
      <c r="J721" s="18" t="s">
        <v>86</v>
      </c>
      <c r="K721" s="8" t="s">
        <v>21</v>
      </c>
    </row>
    <row r="722" customFormat="false" ht="22.5" hidden="false" customHeight="false" outlineLevel="0" collapsed="false">
      <c r="A722" s="17" t="s">
        <v>3405</v>
      </c>
      <c r="B722" s="7" t="s">
        <v>3406</v>
      </c>
      <c r="C722" s="17" t="s">
        <v>82</v>
      </c>
      <c r="D722" s="17" t="s">
        <v>82</v>
      </c>
      <c r="E722" s="18" t="s">
        <v>653</v>
      </c>
      <c r="F722" s="8" t="s">
        <v>16</v>
      </c>
      <c r="G722" s="18" t="s">
        <v>3407</v>
      </c>
      <c r="H722" s="17" t="s">
        <v>82</v>
      </c>
      <c r="I722" s="17" t="s">
        <v>599</v>
      </c>
      <c r="J722" s="18" t="s">
        <v>86</v>
      </c>
      <c r="K722" s="8" t="s">
        <v>21</v>
      </c>
    </row>
    <row r="723" customFormat="false" ht="45" hidden="false" customHeight="false" outlineLevel="0" collapsed="false">
      <c r="A723" s="17" t="s">
        <v>3408</v>
      </c>
      <c r="B723" s="7" t="s">
        <v>3409</v>
      </c>
      <c r="C723" s="18" t="s">
        <v>3410</v>
      </c>
      <c r="D723" s="18" t="s">
        <v>3411</v>
      </c>
      <c r="E723" s="18" t="s">
        <v>3412</v>
      </c>
      <c r="F723" s="8" t="s">
        <v>16</v>
      </c>
      <c r="G723" s="17" t="s">
        <v>3413</v>
      </c>
      <c r="H723" s="17" t="s">
        <v>3414</v>
      </c>
      <c r="I723" s="17" t="s">
        <v>3415</v>
      </c>
      <c r="J723" s="18" t="s">
        <v>135</v>
      </c>
      <c r="K723" s="8" t="s">
        <v>21</v>
      </c>
    </row>
    <row r="724" customFormat="false" ht="56.25" hidden="false" customHeight="false" outlineLevel="0" collapsed="false">
      <c r="A724" s="17" t="s">
        <v>3416</v>
      </c>
      <c r="B724" s="7" t="s">
        <v>3417</v>
      </c>
      <c r="C724" s="18" t="s">
        <v>3103</v>
      </c>
      <c r="D724" s="18" t="s">
        <v>3104</v>
      </c>
      <c r="E724" s="18" t="s">
        <v>3412</v>
      </c>
      <c r="F724" s="8" t="s">
        <v>16</v>
      </c>
      <c r="G724" s="18" t="s">
        <v>3418</v>
      </c>
      <c r="H724" s="17" t="s">
        <v>3419</v>
      </c>
      <c r="I724" s="17" t="s">
        <v>3049</v>
      </c>
      <c r="J724" s="18" t="s">
        <v>707</v>
      </c>
      <c r="K724" s="8" t="s">
        <v>21</v>
      </c>
    </row>
    <row r="725" customFormat="false" ht="34.5" hidden="false" customHeight="false" outlineLevel="0" collapsed="false">
      <c r="A725" s="17" t="s">
        <v>3420</v>
      </c>
      <c r="B725" s="7" t="s">
        <v>3421</v>
      </c>
      <c r="C725" s="18" t="s">
        <v>2061</v>
      </c>
      <c r="D725" s="18" t="s">
        <v>3422</v>
      </c>
      <c r="E725" s="18" t="s">
        <v>3412</v>
      </c>
      <c r="F725" s="8" t="s">
        <v>16</v>
      </c>
      <c r="G725" s="18" t="s">
        <v>3423</v>
      </c>
      <c r="H725" s="17" t="s">
        <v>3424</v>
      </c>
      <c r="I725" s="17" t="s">
        <v>2466</v>
      </c>
      <c r="J725" s="18" t="s">
        <v>707</v>
      </c>
      <c r="K725" s="8" t="s">
        <v>21</v>
      </c>
    </row>
    <row r="726" customFormat="false" ht="47.25" hidden="false" customHeight="false" outlineLevel="0" collapsed="false">
      <c r="A726" s="17" t="s">
        <v>3425</v>
      </c>
      <c r="B726" s="7" t="s">
        <v>3426</v>
      </c>
      <c r="C726" s="18" t="s">
        <v>3427</v>
      </c>
      <c r="D726" s="18" t="s">
        <v>3428</v>
      </c>
      <c r="E726" s="18" t="s">
        <v>3412</v>
      </c>
      <c r="F726" s="8" t="s">
        <v>16</v>
      </c>
      <c r="G726" s="18" t="s">
        <v>3429</v>
      </c>
      <c r="H726" s="17" t="s">
        <v>3430</v>
      </c>
      <c r="I726" s="17" t="s">
        <v>754</v>
      </c>
      <c r="J726" s="18" t="s">
        <v>707</v>
      </c>
      <c r="K726" s="8" t="s">
        <v>21</v>
      </c>
    </row>
    <row r="727" customFormat="false" ht="117" hidden="false" customHeight="false" outlineLevel="0" collapsed="false">
      <c r="A727" s="17" t="s">
        <v>3431</v>
      </c>
      <c r="B727" s="7" t="s">
        <v>3432</v>
      </c>
      <c r="C727" s="18" t="s">
        <v>3433</v>
      </c>
      <c r="D727" s="18" t="s">
        <v>3434</v>
      </c>
      <c r="E727" s="18" t="s">
        <v>3412</v>
      </c>
      <c r="F727" s="8" t="s">
        <v>16</v>
      </c>
      <c r="G727" s="18" t="s">
        <v>3435</v>
      </c>
      <c r="H727" s="17" t="s">
        <v>3436</v>
      </c>
      <c r="I727" s="17" t="s">
        <v>179</v>
      </c>
      <c r="J727" s="18" t="s">
        <v>208</v>
      </c>
      <c r="K727" s="8" t="s">
        <v>21</v>
      </c>
    </row>
    <row r="728" customFormat="false" ht="34.5" hidden="false" customHeight="false" outlineLevel="0" collapsed="false">
      <c r="A728" s="17" t="s">
        <v>3437</v>
      </c>
      <c r="B728" s="7" t="s">
        <v>3438</v>
      </c>
      <c r="C728" s="18" t="s">
        <v>3439</v>
      </c>
      <c r="D728" s="18" t="s">
        <v>3440</v>
      </c>
      <c r="E728" s="18" t="s">
        <v>3412</v>
      </c>
      <c r="F728" s="8" t="s">
        <v>16</v>
      </c>
      <c r="G728" s="18" t="s">
        <v>3441</v>
      </c>
      <c r="H728" s="17" t="s">
        <v>3442</v>
      </c>
      <c r="I728" s="17" t="s">
        <v>3245</v>
      </c>
      <c r="J728" s="18" t="s">
        <v>3443</v>
      </c>
      <c r="K728" s="8" t="s">
        <v>21</v>
      </c>
    </row>
    <row r="729" customFormat="false" ht="34.5" hidden="false" customHeight="false" outlineLevel="0" collapsed="false">
      <c r="A729" s="17" t="s">
        <v>3444</v>
      </c>
      <c r="B729" s="7" t="s">
        <v>3445</v>
      </c>
      <c r="C729" s="18" t="s">
        <v>3074</v>
      </c>
      <c r="D729" s="18" t="s">
        <v>3075</v>
      </c>
      <c r="E729" s="18" t="s">
        <v>3412</v>
      </c>
      <c r="F729" s="8" t="s">
        <v>16</v>
      </c>
      <c r="G729" s="18" t="s">
        <v>3446</v>
      </c>
      <c r="H729" s="17" t="s">
        <v>3077</v>
      </c>
      <c r="I729" s="17" t="s">
        <v>2528</v>
      </c>
      <c r="J729" s="18" t="s">
        <v>37</v>
      </c>
      <c r="K729" s="8" t="s">
        <v>21</v>
      </c>
    </row>
    <row r="730" customFormat="false" ht="33.75" hidden="false" customHeight="false" outlineLevel="0" collapsed="false">
      <c r="A730" s="17" t="s">
        <v>3447</v>
      </c>
      <c r="B730" s="7" t="s">
        <v>3448</v>
      </c>
      <c r="C730" s="18" t="s">
        <v>3449</v>
      </c>
      <c r="D730" s="18" t="s">
        <v>3450</v>
      </c>
      <c r="E730" s="18" t="s">
        <v>3412</v>
      </c>
      <c r="F730" s="8" t="s">
        <v>16</v>
      </c>
      <c r="G730" s="18" t="s">
        <v>3451</v>
      </c>
      <c r="H730" s="17" t="s">
        <v>3452</v>
      </c>
      <c r="I730" s="17" t="s">
        <v>140</v>
      </c>
      <c r="J730" s="18" t="s">
        <v>768</v>
      </c>
      <c r="K730" s="8" t="s">
        <v>21</v>
      </c>
    </row>
    <row r="731" customFormat="false" ht="12" hidden="false" customHeight="false" outlineLevel="0" collapsed="false">
      <c r="A731" s="17" t="s">
        <v>3453</v>
      </c>
      <c r="B731" s="7" t="s">
        <v>3454</v>
      </c>
      <c r="C731" s="17" t="s">
        <v>82</v>
      </c>
      <c r="D731" s="17" t="s">
        <v>82</v>
      </c>
      <c r="E731" s="18" t="s">
        <v>3455</v>
      </c>
      <c r="F731" s="8" t="s">
        <v>16</v>
      </c>
      <c r="G731" s="18" t="s">
        <v>2770</v>
      </c>
      <c r="H731" s="17" t="s">
        <v>82</v>
      </c>
      <c r="I731" s="17" t="s">
        <v>3367</v>
      </c>
      <c r="J731" s="18" t="s">
        <v>86</v>
      </c>
      <c r="K731" s="8" t="s">
        <v>21</v>
      </c>
    </row>
    <row r="732" customFormat="false" ht="22.5" hidden="false" customHeight="false" outlineLevel="0" collapsed="false">
      <c r="A732" s="17" t="s">
        <v>3456</v>
      </c>
      <c r="B732" s="7" t="s">
        <v>3457</v>
      </c>
      <c r="C732" s="17" t="s">
        <v>82</v>
      </c>
      <c r="D732" s="17" t="s">
        <v>82</v>
      </c>
      <c r="E732" s="18" t="s">
        <v>3458</v>
      </c>
      <c r="F732" s="8" t="s">
        <v>16</v>
      </c>
      <c r="G732" s="18" t="s">
        <v>3459</v>
      </c>
      <c r="H732" s="17" t="s">
        <v>82</v>
      </c>
      <c r="I732" s="17" t="s">
        <v>3460</v>
      </c>
      <c r="J732" s="18" t="s">
        <v>86</v>
      </c>
      <c r="K732" s="8" t="s">
        <v>21</v>
      </c>
    </row>
    <row r="733" customFormat="false" ht="22.5" hidden="false" customHeight="false" outlineLevel="0" collapsed="false">
      <c r="A733" s="17" t="s">
        <v>3461</v>
      </c>
      <c r="B733" s="7" t="s">
        <v>3462</v>
      </c>
      <c r="C733" s="17" t="s">
        <v>82</v>
      </c>
      <c r="D733" s="17" t="s">
        <v>82</v>
      </c>
      <c r="E733" s="18" t="s">
        <v>3458</v>
      </c>
      <c r="F733" s="8" t="s">
        <v>16</v>
      </c>
      <c r="G733" s="18" t="s">
        <v>2123</v>
      </c>
      <c r="H733" s="17" t="s">
        <v>82</v>
      </c>
      <c r="I733" s="17" t="s">
        <v>153</v>
      </c>
      <c r="J733" s="18" t="s">
        <v>86</v>
      </c>
      <c r="K733" s="8" t="s">
        <v>21</v>
      </c>
    </row>
    <row r="734" customFormat="false" ht="33.75" hidden="false" customHeight="false" outlineLevel="0" collapsed="false">
      <c r="A734" s="17" t="s">
        <v>3463</v>
      </c>
      <c r="B734" s="7" t="s">
        <v>3464</v>
      </c>
      <c r="C734" s="18" t="s">
        <v>3465</v>
      </c>
      <c r="D734" s="18" t="s">
        <v>3466</v>
      </c>
      <c r="E734" s="18" t="s">
        <v>3458</v>
      </c>
      <c r="F734" s="8" t="s">
        <v>16</v>
      </c>
      <c r="G734" s="18" t="s">
        <v>3467</v>
      </c>
      <c r="H734" s="18" t="s">
        <v>3468</v>
      </c>
      <c r="I734" s="17" t="s">
        <v>134</v>
      </c>
      <c r="J734" s="18" t="s">
        <v>86</v>
      </c>
      <c r="K734" s="8" t="s">
        <v>21</v>
      </c>
    </row>
    <row r="735" customFormat="false" ht="22.5" hidden="false" customHeight="false" outlineLevel="0" collapsed="false">
      <c r="A735" s="17" t="s">
        <v>3469</v>
      </c>
      <c r="B735" s="7" t="s">
        <v>3470</v>
      </c>
      <c r="C735" s="17" t="s">
        <v>82</v>
      </c>
      <c r="D735" s="17" t="s">
        <v>82</v>
      </c>
      <c r="E735" s="18" t="s">
        <v>3471</v>
      </c>
      <c r="F735" s="8" t="s">
        <v>16</v>
      </c>
      <c r="G735" s="18" t="s">
        <v>3472</v>
      </c>
      <c r="H735" s="17" t="s">
        <v>82</v>
      </c>
      <c r="I735" s="17" t="s">
        <v>767</v>
      </c>
      <c r="J735" s="18" t="s">
        <v>86</v>
      </c>
      <c r="K735" s="8" t="s">
        <v>21</v>
      </c>
    </row>
    <row r="736" customFormat="false" ht="22.5" hidden="false" customHeight="false" outlineLevel="0" collapsed="false">
      <c r="A736" s="17" t="s">
        <v>3473</v>
      </c>
      <c r="B736" s="7" t="s">
        <v>3474</v>
      </c>
      <c r="C736" s="17" t="s">
        <v>82</v>
      </c>
      <c r="D736" s="17" t="s">
        <v>82</v>
      </c>
      <c r="E736" s="18" t="s">
        <v>3471</v>
      </c>
      <c r="F736" s="8" t="s">
        <v>16</v>
      </c>
      <c r="G736" s="18" t="s">
        <v>2123</v>
      </c>
      <c r="H736" s="17" t="s">
        <v>82</v>
      </c>
      <c r="I736" s="17" t="s">
        <v>767</v>
      </c>
      <c r="J736" s="18" t="s">
        <v>86</v>
      </c>
      <c r="K736" s="8" t="s">
        <v>21</v>
      </c>
    </row>
    <row r="737" customFormat="false" ht="34.5" hidden="false" customHeight="false" outlineLevel="0" collapsed="false">
      <c r="A737" s="17" t="s">
        <v>3475</v>
      </c>
      <c r="B737" s="7" t="s">
        <v>3476</v>
      </c>
      <c r="C737" s="18" t="s">
        <v>3477</v>
      </c>
      <c r="D737" s="18" t="s">
        <v>3478</v>
      </c>
      <c r="E737" s="18" t="s">
        <v>3479</v>
      </c>
      <c r="F737" s="8" t="s">
        <v>16</v>
      </c>
      <c r="G737" s="18" t="s">
        <v>3480</v>
      </c>
      <c r="H737" s="17" t="s">
        <v>3481</v>
      </c>
      <c r="I737" s="17" t="s">
        <v>2545</v>
      </c>
      <c r="J737" s="18" t="s">
        <v>161</v>
      </c>
      <c r="K737" s="8" t="s">
        <v>21</v>
      </c>
    </row>
    <row r="738" customFormat="false" ht="33.75" hidden="false" customHeight="false" outlineLevel="0" collapsed="false">
      <c r="A738" s="17" t="s">
        <v>3482</v>
      </c>
      <c r="B738" s="7" t="s">
        <v>3483</v>
      </c>
      <c r="C738" s="18" t="s">
        <v>3484</v>
      </c>
      <c r="D738" s="18" t="s">
        <v>3485</v>
      </c>
      <c r="E738" s="18" t="s">
        <v>3479</v>
      </c>
      <c r="F738" s="8" t="s">
        <v>16</v>
      </c>
      <c r="G738" s="18" t="s">
        <v>3486</v>
      </c>
      <c r="H738" s="17" t="s">
        <v>3487</v>
      </c>
      <c r="I738" s="17" t="s">
        <v>3488</v>
      </c>
      <c r="J738" s="18" t="s">
        <v>161</v>
      </c>
      <c r="K738" s="8" t="s">
        <v>21</v>
      </c>
    </row>
    <row r="739" customFormat="false" ht="57" hidden="false" customHeight="false" outlineLevel="0" collapsed="false">
      <c r="A739" s="17" t="s">
        <v>3489</v>
      </c>
      <c r="B739" s="7" t="s">
        <v>3490</v>
      </c>
      <c r="C739" s="18" t="s">
        <v>3491</v>
      </c>
      <c r="D739" s="18" t="s">
        <v>3492</v>
      </c>
      <c r="E739" s="18" t="s">
        <v>3479</v>
      </c>
      <c r="F739" s="8" t="s">
        <v>16</v>
      </c>
      <c r="G739" s="18" t="s">
        <v>3493</v>
      </c>
      <c r="H739" s="17" t="s">
        <v>3494</v>
      </c>
      <c r="I739" s="17" t="s">
        <v>100</v>
      </c>
      <c r="J739" s="18" t="s">
        <v>135</v>
      </c>
      <c r="K739" s="8" t="s">
        <v>21</v>
      </c>
    </row>
    <row r="740" customFormat="false" ht="34.5" hidden="false" customHeight="false" outlineLevel="0" collapsed="false">
      <c r="A740" s="17" t="s">
        <v>3495</v>
      </c>
      <c r="B740" s="7" t="s">
        <v>3496</v>
      </c>
      <c r="C740" s="18" t="s">
        <v>2938</v>
      </c>
      <c r="D740" s="18" t="s">
        <v>2939</v>
      </c>
      <c r="E740" s="18" t="s">
        <v>3479</v>
      </c>
      <c r="F740" s="8" t="s">
        <v>16</v>
      </c>
      <c r="G740" s="18" t="s">
        <v>3497</v>
      </c>
      <c r="H740" s="17" t="s">
        <v>3498</v>
      </c>
      <c r="I740" s="17" t="s">
        <v>583</v>
      </c>
      <c r="J740" s="18" t="s">
        <v>135</v>
      </c>
      <c r="K740" s="8" t="s">
        <v>21</v>
      </c>
    </row>
    <row r="741" customFormat="false" ht="33.75" hidden="false" customHeight="false" outlineLevel="0" collapsed="false">
      <c r="A741" s="17" t="s">
        <v>3499</v>
      </c>
      <c r="B741" s="7" t="s">
        <v>3500</v>
      </c>
      <c r="C741" s="18" t="s">
        <v>3501</v>
      </c>
      <c r="D741" s="18" t="s">
        <v>3502</v>
      </c>
      <c r="E741" s="18" t="s">
        <v>3479</v>
      </c>
      <c r="F741" s="8" t="s">
        <v>16</v>
      </c>
      <c r="G741" s="18" t="s">
        <v>1941</v>
      </c>
      <c r="H741" s="17" t="s">
        <v>2386</v>
      </c>
      <c r="I741" s="17" t="s">
        <v>533</v>
      </c>
      <c r="J741" s="18" t="s">
        <v>79</v>
      </c>
      <c r="K741" s="8" t="s">
        <v>21</v>
      </c>
    </row>
    <row r="742" customFormat="false" ht="12" hidden="false" customHeight="false" outlineLevel="0" collapsed="false">
      <c r="A742" s="17" t="s">
        <v>3503</v>
      </c>
      <c r="B742" s="7" t="s">
        <v>3504</v>
      </c>
      <c r="C742" s="17" t="s">
        <v>82</v>
      </c>
      <c r="D742" s="17" t="s">
        <v>82</v>
      </c>
      <c r="E742" s="18" t="s">
        <v>3479</v>
      </c>
      <c r="F742" s="8" t="s">
        <v>16</v>
      </c>
      <c r="G742" s="18" t="s">
        <v>2840</v>
      </c>
      <c r="H742" s="17" t="s">
        <v>82</v>
      </c>
      <c r="I742" s="17" t="s">
        <v>570</v>
      </c>
      <c r="J742" s="18" t="s">
        <v>774</v>
      </c>
      <c r="K742" s="8" t="s">
        <v>21</v>
      </c>
    </row>
    <row r="743" customFormat="false" ht="45.75" hidden="false" customHeight="false" outlineLevel="0" collapsed="false">
      <c r="A743" s="17" t="s">
        <v>3505</v>
      </c>
      <c r="B743" s="7" t="s">
        <v>3506</v>
      </c>
      <c r="C743" s="18" t="s">
        <v>1036</v>
      </c>
      <c r="D743" s="18" t="s">
        <v>3507</v>
      </c>
      <c r="E743" s="18" t="s">
        <v>3508</v>
      </c>
      <c r="F743" s="8" t="s">
        <v>16</v>
      </c>
      <c r="G743" s="18" t="s">
        <v>1038</v>
      </c>
      <c r="H743" s="17" t="s">
        <v>3487</v>
      </c>
      <c r="I743" s="17" t="s">
        <v>3509</v>
      </c>
      <c r="J743" s="18" t="s">
        <v>161</v>
      </c>
      <c r="K743" s="8" t="s">
        <v>21</v>
      </c>
    </row>
    <row r="744" customFormat="false" ht="45" hidden="false" customHeight="false" outlineLevel="0" collapsed="false">
      <c r="A744" s="17" t="s">
        <v>3510</v>
      </c>
      <c r="B744" s="7" t="s">
        <v>3511</v>
      </c>
      <c r="C744" s="18" t="s">
        <v>1350</v>
      </c>
      <c r="D744" s="18" t="s">
        <v>1351</v>
      </c>
      <c r="E744" s="18" t="s">
        <v>3508</v>
      </c>
      <c r="F744" s="8" t="s">
        <v>16</v>
      </c>
      <c r="G744" s="18" t="s">
        <v>1352</v>
      </c>
      <c r="H744" s="17" t="s">
        <v>2578</v>
      </c>
      <c r="I744" s="17" t="s">
        <v>516</v>
      </c>
      <c r="J744" s="18" t="s">
        <v>161</v>
      </c>
      <c r="K744" s="8" t="s">
        <v>21</v>
      </c>
    </row>
    <row r="745" customFormat="false" ht="33.75" hidden="false" customHeight="false" outlineLevel="0" collapsed="false">
      <c r="A745" s="17" t="s">
        <v>3512</v>
      </c>
      <c r="B745" s="7" t="s">
        <v>3513</v>
      </c>
      <c r="C745" s="18" t="s">
        <v>3514</v>
      </c>
      <c r="D745" s="18" t="s">
        <v>3515</v>
      </c>
      <c r="E745" s="18" t="s">
        <v>3508</v>
      </c>
      <c r="F745" s="8" t="s">
        <v>16</v>
      </c>
      <c r="G745" s="18" t="s">
        <v>2187</v>
      </c>
      <c r="H745" s="17" t="s">
        <v>3516</v>
      </c>
      <c r="I745" s="17" t="s">
        <v>312</v>
      </c>
      <c r="J745" s="18" t="s">
        <v>79</v>
      </c>
      <c r="K745" s="8" t="s">
        <v>21</v>
      </c>
    </row>
    <row r="746" customFormat="false" ht="45.75" hidden="false" customHeight="false" outlineLevel="0" collapsed="false">
      <c r="A746" s="17" t="s">
        <v>3517</v>
      </c>
      <c r="B746" s="7" t="s">
        <v>3518</v>
      </c>
      <c r="C746" s="18" t="s">
        <v>3519</v>
      </c>
      <c r="D746" s="18" t="s">
        <v>3520</v>
      </c>
      <c r="E746" s="18" t="s">
        <v>3521</v>
      </c>
      <c r="F746" s="8" t="s">
        <v>16</v>
      </c>
      <c r="G746" s="18" t="s">
        <v>3522</v>
      </c>
      <c r="H746" s="17" t="s">
        <v>3523</v>
      </c>
      <c r="I746" s="17" t="s">
        <v>160</v>
      </c>
      <c r="J746" s="18" t="s">
        <v>693</v>
      </c>
      <c r="K746" s="8" t="s">
        <v>21</v>
      </c>
    </row>
    <row r="747" customFormat="false" ht="24" hidden="false" customHeight="false" outlineLevel="0" collapsed="false">
      <c r="A747" s="17" t="s">
        <v>3524</v>
      </c>
      <c r="B747" s="7" t="s">
        <v>3525</v>
      </c>
      <c r="C747" s="17" t="s">
        <v>82</v>
      </c>
      <c r="D747" s="17" t="s">
        <v>82</v>
      </c>
      <c r="E747" s="18" t="s">
        <v>3521</v>
      </c>
      <c r="F747" s="8" t="s">
        <v>16</v>
      </c>
      <c r="G747" s="18" t="s">
        <v>3526</v>
      </c>
      <c r="H747" s="17" t="s">
        <v>82</v>
      </c>
      <c r="I747" s="17" t="s">
        <v>570</v>
      </c>
      <c r="J747" s="18" t="s">
        <v>774</v>
      </c>
      <c r="K747" s="8" t="s">
        <v>21</v>
      </c>
    </row>
    <row r="748" customFormat="false" ht="12" hidden="false" customHeight="false" outlineLevel="0" collapsed="false">
      <c r="A748" s="17" t="s">
        <v>3527</v>
      </c>
      <c r="B748" s="7" t="s">
        <v>3528</v>
      </c>
      <c r="C748" s="17" t="s">
        <v>82</v>
      </c>
      <c r="D748" s="17" t="s">
        <v>82</v>
      </c>
      <c r="E748" s="18" t="s">
        <v>3521</v>
      </c>
      <c r="F748" s="8" t="s">
        <v>16</v>
      </c>
      <c r="G748" s="18" t="s">
        <v>3529</v>
      </c>
      <c r="H748" s="17" t="s">
        <v>82</v>
      </c>
      <c r="I748" s="17" t="s">
        <v>570</v>
      </c>
      <c r="J748" s="18" t="s">
        <v>774</v>
      </c>
      <c r="K748" s="8" t="s">
        <v>21</v>
      </c>
    </row>
    <row r="749" customFormat="false" ht="68.25" hidden="false" customHeight="false" outlineLevel="0" collapsed="false">
      <c r="A749" s="17" t="s">
        <v>3530</v>
      </c>
      <c r="B749" s="7" t="s">
        <v>3531</v>
      </c>
      <c r="C749" s="18" t="s">
        <v>3532</v>
      </c>
      <c r="D749" s="18" t="s">
        <v>3533</v>
      </c>
      <c r="E749" s="18" t="s">
        <v>3521</v>
      </c>
      <c r="F749" s="8" t="s">
        <v>16</v>
      </c>
      <c r="G749" s="18" t="s">
        <v>3534</v>
      </c>
      <c r="H749" s="17" t="s">
        <v>3535</v>
      </c>
      <c r="I749" s="17" t="s">
        <v>599</v>
      </c>
      <c r="J749" s="18" t="s">
        <v>693</v>
      </c>
      <c r="K749" s="8" t="s">
        <v>21</v>
      </c>
    </row>
    <row r="750" customFormat="false" ht="79.5" hidden="false" customHeight="false" outlineLevel="0" collapsed="false">
      <c r="A750" s="17" t="s">
        <v>3536</v>
      </c>
      <c r="B750" s="7" t="s">
        <v>3537</v>
      </c>
      <c r="C750" s="18" t="s">
        <v>3532</v>
      </c>
      <c r="D750" s="18" t="s">
        <v>3538</v>
      </c>
      <c r="E750" s="18" t="s">
        <v>3521</v>
      </c>
      <c r="F750" s="8" t="s">
        <v>16</v>
      </c>
      <c r="G750" s="18" t="s">
        <v>3539</v>
      </c>
      <c r="H750" s="17" t="s">
        <v>3540</v>
      </c>
      <c r="I750" s="17" t="s">
        <v>599</v>
      </c>
      <c r="J750" s="18" t="s">
        <v>693</v>
      </c>
      <c r="K750" s="8" t="s">
        <v>21</v>
      </c>
    </row>
    <row r="751" customFormat="false" ht="45.75" hidden="false" customHeight="false" outlineLevel="0" collapsed="false">
      <c r="A751" s="17" t="s">
        <v>3541</v>
      </c>
      <c r="B751" s="7" t="s">
        <v>3542</v>
      </c>
      <c r="C751" s="18" t="s">
        <v>3519</v>
      </c>
      <c r="D751" s="18" t="s">
        <v>3520</v>
      </c>
      <c r="E751" s="18" t="s">
        <v>3521</v>
      </c>
      <c r="F751" s="8" t="s">
        <v>16</v>
      </c>
      <c r="G751" s="18" t="s">
        <v>3543</v>
      </c>
      <c r="H751" s="17" t="s">
        <v>3523</v>
      </c>
      <c r="I751" s="17" t="s">
        <v>160</v>
      </c>
      <c r="J751" s="18" t="s">
        <v>693</v>
      </c>
      <c r="K751" s="8" t="s">
        <v>21</v>
      </c>
    </row>
    <row r="752" customFormat="false" ht="12" hidden="false" customHeight="false" outlineLevel="0" collapsed="false">
      <c r="A752" s="17" t="s">
        <v>3544</v>
      </c>
      <c r="B752" s="7" t="s">
        <v>3545</v>
      </c>
      <c r="C752" s="17" t="s">
        <v>82</v>
      </c>
      <c r="D752" s="17" t="s">
        <v>82</v>
      </c>
      <c r="E752" s="18" t="s">
        <v>3546</v>
      </c>
      <c r="F752" s="8" t="s">
        <v>16</v>
      </c>
      <c r="G752" s="18" t="s">
        <v>3547</v>
      </c>
      <c r="H752" s="17" t="s">
        <v>82</v>
      </c>
      <c r="I752" s="17" t="s">
        <v>626</v>
      </c>
      <c r="J752" s="18" t="s">
        <v>774</v>
      </c>
      <c r="K752" s="8" t="s">
        <v>21</v>
      </c>
    </row>
    <row r="753" customFormat="false" ht="12" hidden="false" customHeight="false" outlineLevel="0" collapsed="false">
      <c r="A753" s="17" t="s">
        <v>3548</v>
      </c>
      <c r="B753" s="7" t="s">
        <v>3549</v>
      </c>
      <c r="C753" s="17" t="s">
        <v>82</v>
      </c>
      <c r="D753" s="17" t="s">
        <v>82</v>
      </c>
      <c r="E753" s="18" t="s">
        <v>3546</v>
      </c>
      <c r="F753" s="8" t="s">
        <v>16</v>
      </c>
      <c r="G753" s="18" t="s">
        <v>3550</v>
      </c>
      <c r="H753" s="17" t="s">
        <v>82</v>
      </c>
      <c r="I753" s="17" t="s">
        <v>626</v>
      </c>
      <c r="J753" s="18" t="s">
        <v>774</v>
      </c>
      <c r="K753" s="8" t="s">
        <v>21</v>
      </c>
    </row>
    <row r="754" customFormat="false" ht="12" hidden="false" customHeight="false" outlineLevel="0" collapsed="false">
      <c r="A754" s="17" t="s">
        <v>3551</v>
      </c>
      <c r="B754" s="7" t="s">
        <v>3552</v>
      </c>
      <c r="C754" s="17" t="s">
        <v>82</v>
      </c>
      <c r="D754" s="17" t="s">
        <v>82</v>
      </c>
      <c r="E754" s="18" t="s">
        <v>3546</v>
      </c>
      <c r="F754" s="8" t="s">
        <v>16</v>
      </c>
      <c r="G754" s="18" t="s">
        <v>3553</v>
      </c>
      <c r="H754" s="17" t="s">
        <v>82</v>
      </c>
      <c r="I754" s="17" t="s">
        <v>626</v>
      </c>
      <c r="J754" s="18" t="s">
        <v>774</v>
      </c>
      <c r="K754" s="8" t="s">
        <v>21</v>
      </c>
    </row>
    <row r="755" customFormat="false" ht="12" hidden="false" customHeight="false" outlineLevel="0" collapsed="false">
      <c r="A755" s="17" t="s">
        <v>3554</v>
      </c>
      <c r="B755" s="7" t="s">
        <v>3555</v>
      </c>
      <c r="C755" s="17" t="s">
        <v>82</v>
      </c>
      <c r="D755" s="17" t="s">
        <v>82</v>
      </c>
      <c r="E755" s="18" t="s">
        <v>3556</v>
      </c>
      <c r="F755" s="8" t="s">
        <v>16</v>
      </c>
      <c r="G755" s="18" t="s">
        <v>3557</v>
      </c>
      <c r="H755" s="17" t="s">
        <v>82</v>
      </c>
      <c r="I755" s="17" t="s">
        <v>626</v>
      </c>
      <c r="J755" s="18" t="s">
        <v>774</v>
      </c>
      <c r="K755" s="8" t="s">
        <v>21</v>
      </c>
    </row>
    <row r="756" customFormat="false" ht="68.25" hidden="false" customHeight="false" outlineLevel="0" collapsed="false">
      <c r="A756" s="17" t="s">
        <v>3558</v>
      </c>
      <c r="B756" s="7" t="s">
        <v>3559</v>
      </c>
      <c r="C756" s="18" t="s">
        <v>3532</v>
      </c>
      <c r="D756" s="18" t="s">
        <v>3533</v>
      </c>
      <c r="E756" s="18" t="s">
        <v>782</v>
      </c>
      <c r="F756" s="8" t="s">
        <v>16</v>
      </c>
      <c r="G756" s="18" t="s">
        <v>3534</v>
      </c>
      <c r="H756" s="17" t="s">
        <v>3535</v>
      </c>
      <c r="I756" s="17" t="s">
        <v>570</v>
      </c>
      <c r="J756" s="18" t="s">
        <v>693</v>
      </c>
      <c r="K756" s="8" t="s">
        <v>21</v>
      </c>
    </row>
    <row r="757" customFormat="false" ht="68.25" hidden="false" customHeight="false" outlineLevel="0" collapsed="false">
      <c r="A757" s="17" t="s">
        <v>3560</v>
      </c>
      <c r="B757" s="7" t="s">
        <v>3561</v>
      </c>
      <c r="C757" s="18" t="s">
        <v>3532</v>
      </c>
      <c r="D757" s="18" t="s">
        <v>3533</v>
      </c>
      <c r="E757" s="18" t="s">
        <v>782</v>
      </c>
      <c r="F757" s="8" t="s">
        <v>16</v>
      </c>
      <c r="G757" s="18" t="s">
        <v>3562</v>
      </c>
      <c r="H757" s="17" t="s">
        <v>3563</v>
      </c>
      <c r="I757" s="17" t="s">
        <v>570</v>
      </c>
      <c r="J757" s="18" t="s">
        <v>693</v>
      </c>
      <c r="K757" s="8" t="s">
        <v>21</v>
      </c>
    </row>
    <row r="758" customFormat="false" ht="68.25" hidden="false" customHeight="false" outlineLevel="0" collapsed="false">
      <c r="A758" s="17" t="s">
        <v>3564</v>
      </c>
      <c r="B758" s="7" t="s">
        <v>3565</v>
      </c>
      <c r="C758" s="18" t="s">
        <v>3532</v>
      </c>
      <c r="D758" s="18" t="s">
        <v>3533</v>
      </c>
      <c r="E758" s="18" t="s">
        <v>782</v>
      </c>
      <c r="F758" s="8" t="s">
        <v>16</v>
      </c>
      <c r="G758" s="18" t="s">
        <v>3566</v>
      </c>
      <c r="H758" s="17" t="s">
        <v>3567</v>
      </c>
      <c r="I758" s="17" t="s">
        <v>570</v>
      </c>
      <c r="J758" s="18" t="s">
        <v>693</v>
      </c>
      <c r="K758" s="8" t="s">
        <v>21</v>
      </c>
    </row>
    <row r="759" customFormat="false" ht="45" hidden="false" customHeight="false" outlineLevel="0" collapsed="false">
      <c r="A759" s="17" t="s">
        <v>3568</v>
      </c>
      <c r="B759" s="7" t="s">
        <v>3569</v>
      </c>
      <c r="C759" s="18" t="s">
        <v>1350</v>
      </c>
      <c r="D759" s="18" t="s">
        <v>1351</v>
      </c>
      <c r="E759" s="18" t="s">
        <v>3570</v>
      </c>
      <c r="F759" s="8" t="s">
        <v>16</v>
      </c>
      <c r="G759" s="18" t="s">
        <v>1352</v>
      </c>
      <c r="H759" s="17" t="s">
        <v>2578</v>
      </c>
      <c r="I759" s="17" t="s">
        <v>516</v>
      </c>
      <c r="J759" s="18" t="s">
        <v>161</v>
      </c>
      <c r="K759" s="8" t="s">
        <v>21</v>
      </c>
    </row>
    <row r="760" customFormat="false" ht="45.75" hidden="false" customHeight="false" outlineLevel="0" collapsed="false">
      <c r="A760" s="17" t="s">
        <v>3571</v>
      </c>
      <c r="B760" s="7" t="s">
        <v>3572</v>
      </c>
      <c r="C760" s="18" t="s">
        <v>1036</v>
      </c>
      <c r="D760" s="18" t="s">
        <v>3507</v>
      </c>
      <c r="E760" s="18" t="s">
        <v>3570</v>
      </c>
      <c r="F760" s="8" t="s">
        <v>16</v>
      </c>
      <c r="G760" s="18" t="s">
        <v>1038</v>
      </c>
      <c r="H760" s="17" t="s">
        <v>3487</v>
      </c>
      <c r="I760" s="17" t="s">
        <v>3573</v>
      </c>
      <c r="J760" s="18" t="s">
        <v>161</v>
      </c>
      <c r="K760" s="8" t="s">
        <v>21</v>
      </c>
    </row>
    <row r="761" customFormat="false" ht="33.75" hidden="false" customHeight="false" outlineLevel="0" collapsed="false">
      <c r="A761" s="17" t="s">
        <v>3574</v>
      </c>
      <c r="B761" s="7" t="s">
        <v>3575</v>
      </c>
      <c r="C761" s="18" t="s">
        <v>3514</v>
      </c>
      <c r="D761" s="18" t="s">
        <v>3515</v>
      </c>
      <c r="E761" s="18" t="s">
        <v>3570</v>
      </c>
      <c r="F761" s="8" t="s">
        <v>16</v>
      </c>
      <c r="G761" s="18" t="s">
        <v>2187</v>
      </c>
      <c r="H761" s="17" t="s">
        <v>3516</v>
      </c>
      <c r="I761" s="17" t="s">
        <v>293</v>
      </c>
      <c r="J761" s="18" t="s">
        <v>79</v>
      </c>
      <c r="K761" s="8" t="s">
        <v>21</v>
      </c>
    </row>
    <row r="762" customFormat="false" ht="33.75" hidden="false" customHeight="false" outlineLevel="0" collapsed="false">
      <c r="A762" s="17" t="s">
        <v>3576</v>
      </c>
      <c r="B762" s="7" t="s">
        <v>3577</v>
      </c>
      <c r="C762" s="18" t="s">
        <v>3578</v>
      </c>
      <c r="D762" s="18" t="s">
        <v>3579</v>
      </c>
      <c r="E762" s="18" t="s">
        <v>3580</v>
      </c>
      <c r="F762" s="8" t="s">
        <v>16</v>
      </c>
      <c r="G762" s="18" t="s">
        <v>3581</v>
      </c>
      <c r="H762" s="17" t="s">
        <v>3582</v>
      </c>
      <c r="I762" s="17" t="s">
        <v>147</v>
      </c>
      <c r="J762" s="18" t="s">
        <v>29</v>
      </c>
      <c r="K762" s="8" t="s">
        <v>21</v>
      </c>
    </row>
    <row r="763" customFormat="false" ht="34.5" hidden="false" customHeight="false" outlineLevel="0" collapsed="false">
      <c r="A763" s="17" t="s">
        <v>3583</v>
      </c>
      <c r="B763" s="7" t="s">
        <v>3584</v>
      </c>
      <c r="C763" s="18" t="s">
        <v>2586</v>
      </c>
      <c r="D763" s="18" t="s">
        <v>2587</v>
      </c>
      <c r="E763" s="18" t="s">
        <v>2586</v>
      </c>
      <c r="F763" s="8" t="s">
        <v>16</v>
      </c>
      <c r="G763" s="18" t="s">
        <v>3585</v>
      </c>
      <c r="H763" s="17" t="s">
        <v>2563</v>
      </c>
      <c r="I763" s="17" t="s">
        <v>3586</v>
      </c>
      <c r="J763" s="18" t="s">
        <v>161</v>
      </c>
      <c r="K763" s="8" t="s">
        <v>21</v>
      </c>
    </row>
    <row r="764" customFormat="false" ht="12" hidden="false" customHeight="false" outlineLevel="0" collapsed="false">
      <c r="A764" s="17" t="s">
        <v>3587</v>
      </c>
      <c r="B764" s="7" t="s">
        <v>3588</v>
      </c>
      <c r="C764" s="17" t="s">
        <v>82</v>
      </c>
      <c r="D764" s="17" t="s">
        <v>82</v>
      </c>
      <c r="E764" s="18" t="s">
        <v>3589</v>
      </c>
      <c r="F764" s="8" t="s">
        <v>16</v>
      </c>
      <c r="G764" s="18" t="s">
        <v>3590</v>
      </c>
      <c r="H764" s="17" t="s">
        <v>82</v>
      </c>
      <c r="I764" s="17" t="s">
        <v>3591</v>
      </c>
      <c r="J764" s="18" t="s">
        <v>86</v>
      </c>
      <c r="K764" s="8" t="s">
        <v>21</v>
      </c>
    </row>
    <row r="765" customFormat="false" ht="12" hidden="false" customHeight="false" outlineLevel="0" collapsed="false">
      <c r="A765" s="17" t="s">
        <v>3592</v>
      </c>
      <c r="B765" s="7" t="s">
        <v>3593</v>
      </c>
      <c r="C765" s="17" t="s">
        <v>82</v>
      </c>
      <c r="D765" s="17" t="s">
        <v>82</v>
      </c>
      <c r="E765" s="18" t="s">
        <v>3589</v>
      </c>
      <c r="F765" s="8" t="s">
        <v>16</v>
      </c>
      <c r="G765" s="18" t="s">
        <v>3388</v>
      </c>
      <c r="H765" s="17" t="s">
        <v>82</v>
      </c>
      <c r="I765" s="17" t="s">
        <v>3591</v>
      </c>
      <c r="J765" s="18" t="s">
        <v>86</v>
      </c>
      <c r="K765" s="8" t="s">
        <v>21</v>
      </c>
    </row>
    <row r="766" customFormat="false" ht="45.75" hidden="false" customHeight="false" outlineLevel="0" collapsed="false">
      <c r="A766" s="17" t="s">
        <v>3594</v>
      </c>
      <c r="B766" s="7" t="s">
        <v>3595</v>
      </c>
      <c r="C766" s="18" t="s">
        <v>3596</v>
      </c>
      <c r="D766" s="18" t="s">
        <v>3597</v>
      </c>
      <c r="E766" s="18" t="s">
        <v>3589</v>
      </c>
      <c r="F766" s="8" t="s">
        <v>16</v>
      </c>
      <c r="G766" s="18" t="s">
        <v>3598</v>
      </c>
      <c r="H766" s="17" t="s">
        <v>3599</v>
      </c>
      <c r="I766" s="17" t="s">
        <v>63</v>
      </c>
      <c r="J766" s="18" t="s">
        <v>135</v>
      </c>
      <c r="K766" s="8" t="s">
        <v>21</v>
      </c>
    </row>
    <row r="767" customFormat="false" ht="45" hidden="false" customHeight="false" outlineLevel="0" collapsed="false">
      <c r="A767" s="17" t="s">
        <v>3600</v>
      </c>
      <c r="B767" s="7" t="s">
        <v>3601</v>
      </c>
      <c r="C767" s="18" t="s">
        <v>3602</v>
      </c>
      <c r="D767" s="18" t="s">
        <v>3603</v>
      </c>
      <c r="E767" s="18" t="s">
        <v>3589</v>
      </c>
      <c r="F767" s="8" t="s">
        <v>16</v>
      </c>
      <c r="G767" s="18" t="s">
        <v>3604</v>
      </c>
      <c r="H767" s="17" t="s">
        <v>2471</v>
      </c>
      <c r="I767" s="17" t="s">
        <v>3605</v>
      </c>
      <c r="J767" s="18" t="s">
        <v>161</v>
      </c>
      <c r="K767" s="8" t="s">
        <v>21</v>
      </c>
    </row>
    <row r="768" customFormat="false" ht="34.5" hidden="false" customHeight="false" outlineLevel="0" collapsed="false">
      <c r="A768" s="17" t="s">
        <v>3606</v>
      </c>
      <c r="B768" s="7" t="s">
        <v>3607</v>
      </c>
      <c r="C768" s="18" t="s">
        <v>3608</v>
      </c>
      <c r="D768" s="18" t="s">
        <v>3609</v>
      </c>
      <c r="E768" s="18" t="s">
        <v>3589</v>
      </c>
      <c r="F768" s="8" t="s">
        <v>16</v>
      </c>
      <c r="G768" s="18" t="s">
        <v>3610</v>
      </c>
      <c r="H768" s="17" t="s">
        <v>2497</v>
      </c>
      <c r="I768" s="17" t="s">
        <v>479</v>
      </c>
      <c r="J768" s="18" t="s">
        <v>29</v>
      </c>
      <c r="K768" s="8" t="s">
        <v>21</v>
      </c>
    </row>
    <row r="769" customFormat="false" ht="33.75" hidden="false" customHeight="false" outlineLevel="0" collapsed="false">
      <c r="A769" s="17" t="s">
        <v>3611</v>
      </c>
      <c r="B769" s="7" t="s">
        <v>3612</v>
      </c>
      <c r="C769" s="18" t="s">
        <v>3613</v>
      </c>
      <c r="D769" s="18" t="s">
        <v>3614</v>
      </c>
      <c r="E769" s="18" t="s">
        <v>3589</v>
      </c>
      <c r="F769" s="8" t="s">
        <v>16</v>
      </c>
      <c r="G769" s="18" t="s">
        <v>3615</v>
      </c>
      <c r="H769" s="17" t="s">
        <v>82</v>
      </c>
      <c r="I769" s="17" t="s">
        <v>3616</v>
      </c>
      <c r="J769" s="18" t="s">
        <v>774</v>
      </c>
      <c r="K769" s="8" t="s">
        <v>21</v>
      </c>
    </row>
    <row r="770" customFormat="false" ht="33.75" hidden="false" customHeight="false" outlineLevel="0" collapsed="false">
      <c r="A770" s="17" t="s">
        <v>3617</v>
      </c>
      <c r="B770" s="7" t="s">
        <v>3618</v>
      </c>
      <c r="C770" s="18" t="s">
        <v>726</v>
      </c>
      <c r="D770" s="18" t="s">
        <v>727</v>
      </c>
      <c r="E770" s="18" t="s">
        <v>3619</v>
      </c>
      <c r="F770" s="8" t="s">
        <v>16</v>
      </c>
      <c r="G770" s="18" t="s">
        <v>3620</v>
      </c>
      <c r="H770" s="17" t="s">
        <v>3241</v>
      </c>
      <c r="I770" s="17" t="s">
        <v>509</v>
      </c>
      <c r="J770" s="18" t="s">
        <v>686</v>
      </c>
      <c r="K770" s="8" t="s">
        <v>21</v>
      </c>
    </row>
    <row r="771" customFormat="false" ht="92.25" hidden="false" customHeight="false" outlineLevel="0" collapsed="false">
      <c r="A771" s="17" t="s">
        <v>3621</v>
      </c>
      <c r="B771" s="7" t="s">
        <v>3622</v>
      </c>
      <c r="C771" s="18" t="s">
        <v>3623</v>
      </c>
      <c r="D771" s="18" t="s">
        <v>3624</v>
      </c>
      <c r="E771" s="18" t="s">
        <v>3619</v>
      </c>
      <c r="F771" s="8" t="s">
        <v>16</v>
      </c>
      <c r="G771" s="18" t="s">
        <v>3625</v>
      </c>
      <c r="H771" s="17" t="s">
        <v>3626</v>
      </c>
      <c r="I771" s="17" t="s">
        <v>3627</v>
      </c>
      <c r="J771" s="18" t="s">
        <v>686</v>
      </c>
      <c r="K771" s="8" t="s">
        <v>21</v>
      </c>
    </row>
    <row r="772" customFormat="false" ht="45" hidden="false" customHeight="false" outlineLevel="0" collapsed="false">
      <c r="A772" s="17" t="s">
        <v>3628</v>
      </c>
      <c r="B772" s="7" t="s">
        <v>3629</v>
      </c>
      <c r="C772" s="18" t="s">
        <v>2888</v>
      </c>
      <c r="D772" s="18" t="s">
        <v>1361</v>
      </c>
      <c r="E772" s="18" t="s">
        <v>3619</v>
      </c>
      <c r="F772" s="8" t="s">
        <v>16</v>
      </c>
      <c r="G772" s="18" t="s">
        <v>1965</v>
      </c>
      <c r="H772" s="17" t="s">
        <v>2912</v>
      </c>
      <c r="I772" s="17" t="s">
        <v>3257</v>
      </c>
      <c r="J772" s="18" t="s">
        <v>686</v>
      </c>
      <c r="K772" s="8" t="s">
        <v>21</v>
      </c>
    </row>
    <row r="773" customFormat="false" ht="22.5" hidden="false" customHeight="false" outlineLevel="0" collapsed="false">
      <c r="A773" s="17" t="s">
        <v>3630</v>
      </c>
      <c r="B773" s="7" t="s">
        <v>3631</v>
      </c>
      <c r="C773" s="17" t="s">
        <v>82</v>
      </c>
      <c r="D773" s="17" t="s">
        <v>82</v>
      </c>
      <c r="E773" s="18" t="s">
        <v>899</v>
      </c>
      <c r="F773" s="8" t="s">
        <v>16</v>
      </c>
      <c r="G773" s="18" t="s">
        <v>3632</v>
      </c>
      <c r="H773" s="17" t="s">
        <v>82</v>
      </c>
      <c r="I773" s="17" t="s">
        <v>3633</v>
      </c>
      <c r="J773" s="18" t="s">
        <v>86</v>
      </c>
      <c r="K773" s="8" t="s">
        <v>21</v>
      </c>
    </row>
    <row r="774" customFormat="false" ht="22.5" hidden="false" customHeight="false" outlineLevel="0" collapsed="false">
      <c r="A774" s="17" t="s">
        <v>3634</v>
      </c>
      <c r="B774" s="7" t="s">
        <v>3635</v>
      </c>
      <c r="C774" s="17" t="s">
        <v>82</v>
      </c>
      <c r="D774" s="17" t="s">
        <v>82</v>
      </c>
      <c r="E774" s="18" t="s">
        <v>899</v>
      </c>
      <c r="F774" s="8" t="s">
        <v>16</v>
      </c>
      <c r="G774" s="18" t="s">
        <v>3636</v>
      </c>
      <c r="H774" s="17" t="s">
        <v>82</v>
      </c>
      <c r="I774" s="17" t="s">
        <v>3637</v>
      </c>
      <c r="J774" s="18" t="s">
        <v>86</v>
      </c>
      <c r="K774" s="8" t="s">
        <v>21</v>
      </c>
    </row>
    <row r="775" customFormat="false" ht="22.5" hidden="false" customHeight="false" outlineLevel="0" collapsed="false">
      <c r="A775" s="17" t="s">
        <v>3638</v>
      </c>
      <c r="B775" s="7" t="s">
        <v>3639</v>
      </c>
      <c r="C775" s="17" t="s">
        <v>82</v>
      </c>
      <c r="D775" s="17" t="s">
        <v>82</v>
      </c>
      <c r="E775" s="18" t="s">
        <v>899</v>
      </c>
      <c r="F775" s="8" t="s">
        <v>16</v>
      </c>
      <c r="G775" s="18" t="s">
        <v>2825</v>
      </c>
      <c r="H775" s="17" t="s">
        <v>82</v>
      </c>
      <c r="I775" s="17" t="s">
        <v>3640</v>
      </c>
      <c r="J775" s="18" t="s">
        <v>86</v>
      </c>
      <c r="K775" s="8" t="s">
        <v>21</v>
      </c>
    </row>
    <row r="776" customFormat="false" ht="22.5" hidden="false" customHeight="false" outlineLevel="0" collapsed="false">
      <c r="A776" s="17" t="s">
        <v>3641</v>
      </c>
      <c r="B776" s="7" t="s">
        <v>3642</v>
      </c>
      <c r="C776" s="17" t="s">
        <v>82</v>
      </c>
      <c r="D776" s="17" t="s">
        <v>82</v>
      </c>
      <c r="E776" s="18" t="s">
        <v>899</v>
      </c>
      <c r="F776" s="8" t="s">
        <v>16</v>
      </c>
      <c r="G776" s="18" t="s">
        <v>3643</v>
      </c>
      <c r="H776" s="17" t="s">
        <v>82</v>
      </c>
      <c r="I776" s="17" t="s">
        <v>3640</v>
      </c>
      <c r="J776" s="18" t="s">
        <v>86</v>
      </c>
      <c r="K776" s="8" t="s">
        <v>21</v>
      </c>
    </row>
    <row r="777" customFormat="false" ht="22.5" hidden="false" customHeight="false" outlineLevel="0" collapsed="false">
      <c r="A777" s="17" t="s">
        <v>3644</v>
      </c>
      <c r="B777" s="7" t="s">
        <v>3645</v>
      </c>
      <c r="C777" s="17" t="s">
        <v>82</v>
      </c>
      <c r="D777" s="17" t="s">
        <v>82</v>
      </c>
      <c r="E777" s="18" t="s">
        <v>899</v>
      </c>
      <c r="F777" s="8" t="s">
        <v>16</v>
      </c>
      <c r="G777" s="18" t="s">
        <v>84</v>
      </c>
      <c r="H777" s="17" t="s">
        <v>82</v>
      </c>
      <c r="I777" s="17" t="s">
        <v>3640</v>
      </c>
      <c r="J777" s="18" t="s">
        <v>86</v>
      </c>
      <c r="K777" s="8" t="s">
        <v>21</v>
      </c>
    </row>
    <row r="778" customFormat="false" ht="22.5" hidden="false" customHeight="false" outlineLevel="0" collapsed="false">
      <c r="A778" s="17" t="s">
        <v>3646</v>
      </c>
      <c r="B778" s="7" t="s">
        <v>3647</v>
      </c>
      <c r="C778" s="17" t="s">
        <v>82</v>
      </c>
      <c r="D778" s="17" t="s">
        <v>82</v>
      </c>
      <c r="E778" s="18" t="s">
        <v>899</v>
      </c>
      <c r="F778" s="8" t="s">
        <v>16</v>
      </c>
      <c r="G778" s="18" t="s">
        <v>3648</v>
      </c>
      <c r="H778" s="17" t="s">
        <v>82</v>
      </c>
      <c r="I778" s="17" t="s">
        <v>3640</v>
      </c>
      <c r="J778" s="18" t="s">
        <v>86</v>
      </c>
      <c r="K778" s="8" t="s">
        <v>21</v>
      </c>
    </row>
    <row r="779" customFormat="false" ht="22.5" hidden="false" customHeight="false" outlineLevel="0" collapsed="false">
      <c r="A779" s="17" t="s">
        <v>3649</v>
      </c>
      <c r="B779" s="7" t="s">
        <v>3650</v>
      </c>
      <c r="C779" s="17" t="s">
        <v>82</v>
      </c>
      <c r="D779" s="17" t="s">
        <v>82</v>
      </c>
      <c r="E779" s="18" t="s">
        <v>899</v>
      </c>
      <c r="F779" s="8" t="s">
        <v>16</v>
      </c>
      <c r="G779" s="18" t="s">
        <v>3651</v>
      </c>
      <c r="H779" s="17" t="s">
        <v>82</v>
      </c>
      <c r="I779" s="17" t="s">
        <v>3640</v>
      </c>
      <c r="J779" s="18" t="s">
        <v>86</v>
      </c>
      <c r="K779" s="8" t="s">
        <v>21</v>
      </c>
    </row>
    <row r="780" customFormat="false" ht="22.5" hidden="false" customHeight="false" outlineLevel="0" collapsed="false">
      <c r="A780" s="17" t="s">
        <v>3652</v>
      </c>
      <c r="B780" s="7" t="s">
        <v>3653</v>
      </c>
      <c r="C780" s="17" t="s">
        <v>82</v>
      </c>
      <c r="D780" s="17" t="s">
        <v>82</v>
      </c>
      <c r="E780" s="18" t="s">
        <v>899</v>
      </c>
      <c r="F780" s="8" t="s">
        <v>16</v>
      </c>
      <c r="G780" s="18" t="s">
        <v>2770</v>
      </c>
      <c r="H780" s="17" t="s">
        <v>82</v>
      </c>
      <c r="I780" s="17" t="s">
        <v>3640</v>
      </c>
      <c r="J780" s="18" t="s">
        <v>86</v>
      </c>
      <c r="K780" s="8" t="s">
        <v>21</v>
      </c>
    </row>
    <row r="781" customFormat="false" ht="23.25" hidden="false" customHeight="false" outlineLevel="0" collapsed="false">
      <c r="A781" s="17" t="s">
        <v>3654</v>
      </c>
      <c r="B781" s="7" t="s">
        <v>3655</v>
      </c>
      <c r="C781" s="17" t="s">
        <v>82</v>
      </c>
      <c r="D781" s="17" t="s">
        <v>82</v>
      </c>
      <c r="E781" s="18" t="s">
        <v>899</v>
      </c>
      <c r="F781" s="8" t="s">
        <v>16</v>
      </c>
      <c r="G781" s="18" t="s">
        <v>3656</v>
      </c>
      <c r="H781" s="17" t="s">
        <v>2497</v>
      </c>
      <c r="I781" s="17" t="s">
        <v>3637</v>
      </c>
      <c r="J781" s="18" t="s">
        <v>86</v>
      </c>
      <c r="K781" s="8" t="s">
        <v>21</v>
      </c>
    </row>
    <row r="782" customFormat="false" ht="24" hidden="false" customHeight="false" outlineLevel="0" collapsed="false">
      <c r="A782" s="17" t="s">
        <v>3657</v>
      </c>
      <c r="B782" s="7" t="s">
        <v>3658</v>
      </c>
      <c r="C782" s="18" t="s">
        <v>304</v>
      </c>
      <c r="D782" s="18" t="s">
        <v>3659</v>
      </c>
      <c r="E782" s="18" t="s">
        <v>899</v>
      </c>
      <c r="F782" s="8" t="s">
        <v>16</v>
      </c>
      <c r="G782" s="18" t="s">
        <v>3660</v>
      </c>
      <c r="H782" s="17" t="s">
        <v>3661</v>
      </c>
      <c r="I782" s="17" t="s">
        <v>3662</v>
      </c>
      <c r="J782" s="18" t="s">
        <v>86</v>
      </c>
      <c r="K782" s="8" t="s">
        <v>21</v>
      </c>
    </row>
    <row r="783" customFormat="false" ht="23.25" hidden="false" customHeight="false" outlineLevel="0" collapsed="false">
      <c r="A783" s="17" t="s">
        <v>3663</v>
      </c>
      <c r="B783" s="7" t="s">
        <v>3664</v>
      </c>
      <c r="C783" s="18" t="s">
        <v>3665</v>
      </c>
      <c r="D783" s="18" t="s">
        <v>3666</v>
      </c>
      <c r="E783" s="18" t="s">
        <v>899</v>
      </c>
      <c r="F783" s="8" t="s">
        <v>16</v>
      </c>
      <c r="G783" s="18" t="s">
        <v>3667</v>
      </c>
      <c r="H783" s="17" t="s">
        <v>3668</v>
      </c>
      <c r="I783" s="17" t="s">
        <v>3669</v>
      </c>
      <c r="J783" s="18" t="s">
        <v>86</v>
      </c>
      <c r="K783" s="8" t="s">
        <v>21</v>
      </c>
    </row>
    <row r="784" customFormat="false" ht="33.75" hidden="false" customHeight="false" outlineLevel="0" collapsed="false">
      <c r="A784" s="17" t="s">
        <v>3670</v>
      </c>
      <c r="B784" s="7" t="s">
        <v>3671</v>
      </c>
      <c r="C784" s="18" t="s">
        <v>3672</v>
      </c>
      <c r="D784" s="18" t="s">
        <v>2945</v>
      </c>
      <c r="E784" s="18" t="s">
        <v>3673</v>
      </c>
      <c r="F784" s="8" t="s">
        <v>16</v>
      </c>
      <c r="G784" s="18" t="s">
        <v>3674</v>
      </c>
      <c r="H784" s="17" t="s">
        <v>3675</v>
      </c>
      <c r="I784" s="17" t="s">
        <v>678</v>
      </c>
      <c r="J784" s="18" t="s">
        <v>135</v>
      </c>
      <c r="K784" s="8" t="s">
        <v>21</v>
      </c>
    </row>
    <row r="785" customFormat="false" ht="33.75" hidden="false" customHeight="false" outlineLevel="0" collapsed="false">
      <c r="A785" s="10" t="s">
        <v>3676</v>
      </c>
      <c r="B785" s="7" t="s">
        <v>3677</v>
      </c>
      <c r="C785" s="11" t="s">
        <v>3678</v>
      </c>
      <c r="D785" s="11" t="s">
        <v>3679</v>
      </c>
      <c r="E785" s="11" t="s">
        <v>3680</v>
      </c>
      <c r="F785" s="8" t="s">
        <v>16</v>
      </c>
      <c r="G785" s="11" t="s">
        <v>3681</v>
      </c>
      <c r="H785" s="12" t="s">
        <v>1440</v>
      </c>
      <c r="I785" s="12" t="s">
        <v>3682</v>
      </c>
      <c r="J785" s="11" t="s">
        <v>693</v>
      </c>
      <c r="K785" s="8" t="s">
        <v>21</v>
      </c>
    </row>
    <row r="786" customFormat="false" ht="33.75" hidden="false" customHeight="false" outlineLevel="0" collapsed="false">
      <c r="A786" s="10" t="s">
        <v>3683</v>
      </c>
      <c r="B786" s="7" t="s">
        <v>3684</v>
      </c>
      <c r="C786" s="11" t="s">
        <v>780</v>
      </c>
      <c r="D786" s="11" t="s">
        <v>781</v>
      </c>
      <c r="E786" s="11" t="s">
        <v>3685</v>
      </c>
      <c r="F786" s="8" t="s">
        <v>16</v>
      </c>
      <c r="G786" s="11" t="s">
        <v>791</v>
      </c>
      <c r="H786" s="12" t="s">
        <v>792</v>
      </c>
      <c r="I786" s="12" t="s">
        <v>785</v>
      </c>
      <c r="J786" s="11" t="s">
        <v>693</v>
      </c>
      <c r="K786" s="8" t="s">
        <v>21</v>
      </c>
    </row>
    <row r="787" customFormat="false" ht="33.75" hidden="false" customHeight="false" outlineLevel="0" collapsed="false">
      <c r="A787" s="10" t="s">
        <v>3686</v>
      </c>
      <c r="B787" s="7" t="s">
        <v>3687</v>
      </c>
      <c r="C787" s="11" t="s">
        <v>780</v>
      </c>
      <c r="D787" s="11" t="s">
        <v>3688</v>
      </c>
      <c r="E787" s="11" t="s">
        <v>3685</v>
      </c>
      <c r="F787" s="8" t="s">
        <v>16</v>
      </c>
      <c r="G787" s="11" t="s">
        <v>799</v>
      </c>
      <c r="H787" s="12" t="s">
        <v>800</v>
      </c>
      <c r="I787" s="12" t="s">
        <v>785</v>
      </c>
      <c r="J787" s="11" t="s">
        <v>693</v>
      </c>
      <c r="K787" s="8" t="s">
        <v>21</v>
      </c>
    </row>
    <row r="788" customFormat="false" ht="33.75" hidden="false" customHeight="false" outlineLevel="0" collapsed="false">
      <c r="A788" s="10" t="s">
        <v>3689</v>
      </c>
      <c r="B788" s="7" t="s">
        <v>3690</v>
      </c>
      <c r="C788" s="11" t="s">
        <v>780</v>
      </c>
      <c r="D788" s="11" t="s">
        <v>781</v>
      </c>
      <c r="E788" s="11" t="s">
        <v>3685</v>
      </c>
      <c r="F788" s="8" t="s">
        <v>16</v>
      </c>
      <c r="G788" s="11" t="s">
        <v>795</v>
      </c>
      <c r="H788" s="12" t="s">
        <v>796</v>
      </c>
      <c r="I788" s="12" t="s">
        <v>785</v>
      </c>
      <c r="J788" s="11" t="s">
        <v>693</v>
      </c>
      <c r="K788" s="8" t="s">
        <v>21</v>
      </c>
    </row>
    <row r="789" customFormat="false" ht="33.75" hidden="false" customHeight="false" outlineLevel="0" collapsed="false">
      <c r="A789" s="10" t="s">
        <v>3691</v>
      </c>
      <c r="B789" s="7" t="s">
        <v>3692</v>
      </c>
      <c r="C789" s="11" t="s">
        <v>780</v>
      </c>
      <c r="D789" s="11" t="s">
        <v>781</v>
      </c>
      <c r="E789" s="11" t="s">
        <v>3685</v>
      </c>
      <c r="F789" s="8" t="s">
        <v>16</v>
      </c>
      <c r="G789" s="11" t="s">
        <v>788</v>
      </c>
      <c r="H789" s="12" t="s">
        <v>784</v>
      </c>
      <c r="I789" s="12" t="s">
        <v>785</v>
      </c>
      <c r="J789" s="11" t="s">
        <v>693</v>
      </c>
      <c r="K789" s="8" t="s">
        <v>21</v>
      </c>
    </row>
    <row r="790" customFormat="false" ht="33.75" hidden="false" customHeight="false" outlineLevel="0" collapsed="false">
      <c r="A790" s="10" t="s">
        <v>3693</v>
      </c>
      <c r="B790" s="7" t="s">
        <v>3694</v>
      </c>
      <c r="C790" s="11" t="s">
        <v>780</v>
      </c>
      <c r="D790" s="11" t="s">
        <v>781</v>
      </c>
      <c r="E790" s="11" t="s">
        <v>3685</v>
      </c>
      <c r="F790" s="8" t="s">
        <v>16</v>
      </c>
      <c r="G790" s="11" t="s">
        <v>783</v>
      </c>
      <c r="H790" s="12" t="s">
        <v>784</v>
      </c>
      <c r="I790" s="12" t="s">
        <v>785</v>
      </c>
      <c r="J790" s="11" t="s">
        <v>693</v>
      </c>
      <c r="K790" s="8" t="s">
        <v>21</v>
      </c>
    </row>
    <row r="791" customFormat="false" ht="33.75" hidden="false" customHeight="false" outlineLevel="0" collapsed="false">
      <c r="A791" s="10" t="s">
        <v>3695</v>
      </c>
      <c r="B791" s="7" t="s">
        <v>3696</v>
      </c>
      <c r="C791" s="11" t="s">
        <v>780</v>
      </c>
      <c r="D791" s="11" t="s">
        <v>3688</v>
      </c>
      <c r="E791" s="11" t="s">
        <v>3521</v>
      </c>
      <c r="F791" s="8" t="s">
        <v>16</v>
      </c>
      <c r="G791" s="11" t="s">
        <v>799</v>
      </c>
      <c r="H791" s="12" t="s">
        <v>800</v>
      </c>
      <c r="I791" s="12" t="s">
        <v>785</v>
      </c>
      <c r="J791" s="11" t="s">
        <v>693</v>
      </c>
      <c r="K791" s="8" t="s">
        <v>21</v>
      </c>
    </row>
    <row r="792" customFormat="false" ht="33.75" hidden="false" customHeight="false" outlineLevel="0" collapsed="false">
      <c r="A792" s="10" t="s">
        <v>3697</v>
      </c>
      <c r="B792" s="7" t="s">
        <v>3698</v>
      </c>
      <c r="C792" s="11" t="s">
        <v>780</v>
      </c>
      <c r="D792" s="11" t="s">
        <v>781</v>
      </c>
      <c r="E792" s="11" t="s">
        <v>3521</v>
      </c>
      <c r="F792" s="8" t="s">
        <v>16</v>
      </c>
      <c r="G792" s="11" t="s">
        <v>795</v>
      </c>
      <c r="H792" s="12" t="s">
        <v>796</v>
      </c>
      <c r="I792" s="12" t="s">
        <v>785</v>
      </c>
      <c r="J792" s="11" t="s">
        <v>693</v>
      </c>
      <c r="K792" s="8" t="s">
        <v>21</v>
      </c>
    </row>
    <row r="793" customFormat="false" ht="33.75" hidden="false" customHeight="false" outlineLevel="0" collapsed="false">
      <c r="A793" s="10" t="s">
        <v>3699</v>
      </c>
      <c r="B793" s="7" t="s">
        <v>3700</v>
      </c>
      <c r="C793" s="11" t="s">
        <v>780</v>
      </c>
      <c r="D793" s="11" t="s">
        <v>781</v>
      </c>
      <c r="E793" s="11" t="s">
        <v>3521</v>
      </c>
      <c r="F793" s="8" t="s">
        <v>16</v>
      </c>
      <c r="G793" s="11" t="s">
        <v>788</v>
      </c>
      <c r="H793" s="12" t="s">
        <v>784</v>
      </c>
      <c r="I793" s="12" t="s">
        <v>785</v>
      </c>
      <c r="J793" s="11" t="s">
        <v>693</v>
      </c>
      <c r="K793" s="8" t="s">
        <v>21</v>
      </c>
    </row>
    <row r="794" customFormat="false" ht="33.75" hidden="false" customHeight="false" outlineLevel="0" collapsed="false">
      <c r="A794" s="10" t="s">
        <v>3701</v>
      </c>
      <c r="B794" s="7" t="s">
        <v>3702</v>
      </c>
      <c r="C794" s="11" t="s">
        <v>780</v>
      </c>
      <c r="D794" s="11" t="s">
        <v>781</v>
      </c>
      <c r="E794" s="11" t="s">
        <v>3521</v>
      </c>
      <c r="F794" s="8" t="s">
        <v>16</v>
      </c>
      <c r="G794" s="11" t="s">
        <v>783</v>
      </c>
      <c r="H794" s="12" t="s">
        <v>784</v>
      </c>
      <c r="I794" s="12" t="s">
        <v>785</v>
      </c>
      <c r="J794" s="11" t="s">
        <v>693</v>
      </c>
      <c r="K794" s="8" t="s">
        <v>21</v>
      </c>
    </row>
  </sheetData>
  <autoFilter ref="A2:K794"/>
  <mergeCells count="1">
    <mergeCell ref="A1:K1"/>
  </mergeCells>
  <conditionalFormatting sqref="A430">
    <cfRule type="expression" priority="2" aboveAverage="0" equalAverage="0" bottom="0" percent="0" rank="0" text="" dxfId="2">
      <formula>AND(COUNTIF($A$430,A430)&gt;1,NOT(ISBLANK(A430)))</formula>
    </cfRule>
  </conditionalFormatting>
  <conditionalFormatting sqref="A431">
    <cfRule type="expression" priority="3" aboveAverage="0" equalAverage="0" bottom="0" percent="0" rank="0" text="" dxfId="3">
      <formula>AND(COUNTIF($A$431,A431)&gt;1,NOT(ISBLANK(A431)))</formula>
    </cfRule>
  </conditionalFormatting>
  <conditionalFormatting sqref="A432">
    <cfRule type="expression" priority="4" aboveAverage="0" equalAverage="0" bottom="0" percent="0" rank="0" text="" dxfId="4">
      <formula>AND(COUNTIF($A$432,A432)&gt;1,NOT(ISBLANK(A432)))</formula>
    </cfRule>
  </conditionalFormatting>
  <conditionalFormatting sqref="A433">
    <cfRule type="expression" priority="5" aboveAverage="0" equalAverage="0" bottom="0" percent="0" rank="0" text="" dxfId="5">
      <formula>AND(COUNTIF($A$433,A433)&gt;1,NOT(ISBLANK(A433)))</formula>
    </cfRule>
  </conditionalFormatting>
  <conditionalFormatting sqref="A434">
    <cfRule type="expression" priority="6" aboveAverage="0" equalAverage="0" bottom="0" percent="0" rank="0" text="" dxfId="6">
      <formula>AND(COUNTIF($A$434,A434)&gt;1,NOT(ISBLANK(A434)))</formula>
    </cfRule>
  </conditionalFormatting>
  <conditionalFormatting sqref="A435">
    <cfRule type="expression" priority="7" aboveAverage="0" equalAverage="0" bottom="0" percent="0" rank="0" text="" dxfId="7">
      <formula>AND(COUNTIF($A$435,A435)&gt;1,NOT(ISBLANK(A435)))</formula>
    </cfRule>
  </conditionalFormatting>
  <conditionalFormatting sqref="A436">
    <cfRule type="expression" priority="8" aboveAverage="0" equalAverage="0" bottom="0" percent="0" rank="0" text="" dxfId="8">
      <formula>AND(COUNTIF($A$436,A436)&gt;1,NOT(ISBLANK(A436)))</formula>
    </cfRule>
  </conditionalFormatting>
  <conditionalFormatting sqref="A437">
    <cfRule type="expression" priority="9" aboveAverage="0" equalAverage="0" bottom="0" percent="0" rank="0" text="" dxfId="9">
      <formula>AND(COUNTIF($A$437,A437)&gt;1,NOT(ISBLANK(A437)))</formula>
    </cfRule>
  </conditionalFormatting>
  <conditionalFormatting sqref="A438">
    <cfRule type="expression" priority="10" aboveAverage="0" equalAverage="0" bottom="0" percent="0" rank="0" text="" dxfId="10">
      <formula>AND(COUNTIF($A$438,A438)&gt;1,NOT(ISBLANK(A438)))</formula>
    </cfRule>
  </conditionalFormatting>
  <conditionalFormatting sqref="A439">
    <cfRule type="expression" priority="11" aboveAverage="0" equalAverage="0" bottom="0" percent="0" rank="0" text="" dxfId="11">
      <formula>AND(COUNTIF($A$439,A439)&gt;1,NOT(ISBLANK(A439)))</formula>
    </cfRule>
  </conditionalFormatting>
  <conditionalFormatting sqref="A440">
    <cfRule type="expression" priority="12" aboveAverage="0" equalAverage="0" bottom="0" percent="0" rank="0" text="" dxfId="12">
      <formula>AND(COUNTIF($A$440,A440)&gt;1,NOT(ISBLANK(A440)))</formula>
    </cfRule>
  </conditionalFormatting>
  <conditionalFormatting sqref="A441">
    <cfRule type="expression" priority="13" aboveAverage="0" equalAverage="0" bottom="0" percent="0" rank="0" text="" dxfId="13">
      <formula>AND(COUNTIF($A$441,A441)&gt;1,NOT(ISBLANK(A441)))</formula>
    </cfRule>
  </conditionalFormatting>
  <conditionalFormatting sqref="A442">
    <cfRule type="expression" priority="14" aboveAverage="0" equalAverage="0" bottom="0" percent="0" rank="0" text="" dxfId="14">
      <formula>AND(COUNTIF($A$442,A442)&gt;1,NOT(ISBLANK(A442)))</formula>
    </cfRule>
  </conditionalFormatting>
  <conditionalFormatting sqref="A443">
    <cfRule type="expression" priority="15" aboveAverage="0" equalAverage="0" bottom="0" percent="0" rank="0" text="" dxfId="15">
      <formula>AND(COUNTIF($A$443,A443)&gt;1,NOT(ISBLANK(A443)))</formula>
    </cfRule>
  </conditionalFormatting>
  <conditionalFormatting sqref="A444">
    <cfRule type="expression" priority="16" aboveAverage="0" equalAverage="0" bottom="0" percent="0" rank="0" text="" dxfId="16">
      <formula>AND(COUNTIF($A$444,A444)&gt;1,NOT(ISBLANK(A444)))</formula>
    </cfRule>
  </conditionalFormatting>
  <conditionalFormatting sqref="A445">
    <cfRule type="expression" priority="17" aboveAverage="0" equalAverage="0" bottom="0" percent="0" rank="0" text="" dxfId="17">
      <formula>AND(COUNTIF($A$445,A445)&gt;1,NOT(ISBLANK(A445)))</formula>
    </cfRule>
  </conditionalFormatting>
  <conditionalFormatting sqref="A446">
    <cfRule type="expression" priority="18" aboveAverage="0" equalAverage="0" bottom="0" percent="0" rank="0" text="" dxfId="18">
      <formula>AND(COUNTIF($A$446,A446)&gt;1,NOT(ISBLANK(A446)))</formula>
    </cfRule>
  </conditionalFormatting>
  <conditionalFormatting sqref="A447">
    <cfRule type="expression" priority="19" aboveAverage="0" equalAverage="0" bottom="0" percent="0" rank="0" text="" dxfId="19">
      <formula>AND(COUNTIF($A$447,A447)&gt;1,NOT(ISBLANK(A447)))</formula>
    </cfRule>
  </conditionalFormatting>
  <conditionalFormatting sqref="A448">
    <cfRule type="expression" priority="20" aboveAverage="0" equalAverage="0" bottom="0" percent="0" rank="0" text="" dxfId="20">
      <formula>AND(COUNTIF($A$448,A448)&gt;1,NOT(ISBLANK(A448)))</formula>
    </cfRule>
  </conditionalFormatting>
  <conditionalFormatting sqref="A449">
    <cfRule type="expression" priority="21" aboveAverage="0" equalAverage="0" bottom="0" percent="0" rank="0" text="" dxfId="21">
      <formula>AND(COUNTIF($A$449,A449)&gt;1,NOT(ISBLANK(A449)))</formula>
    </cfRule>
  </conditionalFormatting>
  <conditionalFormatting sqref="A450">
    <cfRule type="expression" priority="22" aboveAverage="0" equalAverage="0" bottom="0" percent="0" rank="0" text="" dxfId="22">
      <formula>AND(COUNTIF($A$450,A450)&gt;1,NOT(ISBLANK(A450)))</formula>
    </cfRule>
  </conditionalFormatting>
  <conditionalFormatting sqref="A451">
    <cfRule type="expression" priority="23" aboveAverage="0" equalAverage="0" bottom="0" percent="0" rank="0" text="" dxfId="23">
      <formula>AND(COUNTIF($A$451,A451)&gt;1,NOT(ISBLANK(A451)))</formula>
    </cfRule>
  </conditionalFormatting>
  <conditionalFormatting sqref="A452">
    <cfRule type="expression" priority="24" aboveAverage="0" equalAverage="0" bottom="0" percent="0" rank="0" text="" dxfId="24">
      <formula>AND(COUNTIF($A$452,A452)&gt;1,NOT(ISBLANK(A452)))</formula>
    </cfRule>
  </conditionalFormatting>
  <conditionalFormatting sqref="A453">
    <cfRule type="expression" priority="25" aboveAverage="0" equalAverage="0" bottom="0" percent="0" rank="0" text="" dxfId="25">
      <formula>AND(COUNTIF($A$453,A453)&gt;1,NOT(ISBLANK(A453)))</formula>
    </cfRule>
  </conditionalFormatting>
  <conditionalFormatting sqref="A454">
    <cfRule type="expression" priority="26" aboveAverage="0" equalAverage="0" bottom="0" percent="0" rank="0" text="" dxfId="26">
      <formula>AND(COUNTIF($A$454,A454)&gt;1,NOT(ISBLANK(A454)))</formula>
    </cfRule>
  </conditionalFormatting>
  <conditionalFormatting sqref="A455">
    <cfRule type="expression" priority="27" aboveAverage="0" equalAverage="0" bottom="0" percent="0" rank="0" text="" dxfId="27">
      <formula>AND(COUNTIF($A$455,A455)&gt;1,NOT(ISBLANK(A455)))</formula>
    </cfRule>
  </conditionalFormatting>
  <conditionalFormatting sqref="A456">
    <cfRule type="expression" priority="28" aboveAverage="0" equalAverage="0" bottom="0" percent="0" rank="0" text="" dxfId="28">
      <formula>AND(COUNTIF($A$456,A456)&gt;1,NOT(ISBLANK(A456)))</formula>
    </cfRule>
  </conditionalFormatting>
  <conditionalFormatting sqref="A457">
    <cfRule type="expression" priority="29" aboveAverage="0" equalAverage="0" bottom="0" percent="0" rank="0" text="" dxfId="29">
      <formula>AND(COUNTIF($A$457,A457)&gt;1,NOT(ISBLANK(A457)))</formula>
    </cfRule>
  </conditionalFormatting>
  <conditionalFormatting sqref="A458">
    <cfRule type="expression" priority="30" aboveAverage="0" equalAverage="0" bottom="0" percent="0" rank="0" text="" dxfId="30">
      <formula>AND(COUNTIF($A$458,A458)&gt;1,NOT(ISBLANK(A458)))</formula>
    </cfRule>
  </conditionalFormatting>
  <conditionalFormatting sqref="A459">
    <cfRule type="expression" priority="31" aboveAverage="0" equalAverage="0" bottom="0" percent="0" rank="0" text="" dxfId="31">
      <formula>AND(COUNTIF($A$459,A459)&gt;1,NOT(ISBLANK(A459)))</formula>
    </cfRule>
  </conditionalFormatting>
  <conditionalFormatting sqref="A460">
    <cfRule type="expression" priority="32" aboveAverage="0" equalAverage="0" bottom="0" percent="0" rank="0" text="" dxfId="32">
      <formula>AND(COUNTIF($A$460,A460)&gt;1,NOT(ISBLANK(A460)))</formula>
    </cfRule>
  </conditionalFormatting>
  <conditionalFormatting sqref="A461">
    <cfRule type="expression" priority="33" aboveAverage="0" equalAverage="0" bottom="0" percent="0" rank="0" text="" dxfId="33">
      <formula>AND(COUNTIF($A$461,A461)&gt;1,NOT(ISBLANK(A461)))</formula>
    </cfRule>
  </conditionalFormatting>
  <conditionalFormatting sqref="A462">
    <cfRule type="expression" priority="34" aboveAverage="0" equalAverage="0" bottom="0" percent="0" rank="0" text="" dxfId="34">
      <formula>AND(COUNTIF($A$462,A462)&gt;1,NOT(ISBLANK(A462)))</formula>
    </cfRule>
  </conditionalFormatting>
  <conditionalFormatting sqref="A463">
    <cfRule type="expression" priority="35" aboveAverage="0" equalAverage="0" bottom="0" percent="0" rank="0" text="" dxfId="35">
      <formula>AND(COUNTIF($A$463,A463)&gt;1,NOT(ISBLANK(A463)))</formula>
    </cfRule>
  </conditionalFormatting>
  <conditionalFormatting sqref="A464">
    <cfRule type="expression" priority="36" aboveAverage="0" equalAverage="0" bottom="0" percent="0" rank="0" text="" dxfId="36">
      <formula>AND(COUNTIF($A$464,A464)&gt;1,NOT(ISBLANK(A464)))</formula>
    </cfRule>
  </conditionalFormatting>
  <conditionalFormatting sqref="A465">
    <cfRule type="expression" priority="37" aboveAverage="0" equalAverage="0" bottom="0" percent="0" rank="0" text="" dxfId="37">
      <formula>AND(COUNTIF($A$465,A465)&gt;1,NOT(ISBLANK(A465)))</formula>
    </cfRule>
  </conditionalFormatting>
  <conditionalFormatting sqref="A466">
    <cfRule type="expression" priority="38" aboveAverage="0" equalAverage="0" bottom="0" percent="0" rank="0" text="" dxfId="38">
      <formula>AND(COUNTIF($A$466,A466)&gt;1,NOT(ISBLANK(A466)))</formula>
    </cfRule>
  </conditionalFormatting>
  <conditionalFormatting sqref="A467">
    <cfRule type="expression" priority="39" aboveAverage="0" equalAverage="0" bottom="0" percent="0" rank="0" text="" dxfId="39">
      <formula>AND(COUNTIF($A$467,A467)&gt;1,NOT(ISBLANK(A467)))</formula>
    </cfRule>
  </conditionalFormatting>
  <conditionalFormatting sqref="A468">
    <cfRule type="expression" priority="40" aboveAverage="0" equalAverage="0" bottom="0" percent="0" rank="0" text="" dxfId="40">
      <formula>AND(COUNTIF($A$468,A468)&gt;1,NOT(ISBLANK(A468)))</formula>
    </cfRule>
  </conditionalFormatting>
  <conditionalFormatting sqref="A469">
    <cfRule type="expression" priority="41" aboveAverage="0" equalAverage="0" bottom="0" percent="0" rank="0" text="" dxfId="41">
      <formula>AND(COUNTIF($A$469,A469)&gt;1,NOT(ISBLANK(A469)))</formula>
    </cfRule>
  </conditionalFormatting>
  <conditionalFormatting sqref="A470">
    <cfRule type="expression" priority="42" aboveAverage="0" equalAverage="0" bottom="0" percent="0" rank="0" text="" dxfId="42">
      <formula>AND(COUNTIF($A$470,A470)&gt;1,NOT(ISBLANK(A470)))</formula>
    </cfRule>
  </conditionalFormatting>
  <conditionalFormatting sqref="A471">
    <cfRule type="expression" priority="43" aboveAverage="0" equalAverage="0" bottom="0" percent="0" rank="0" text="" dxfId="43">
      <formula>AND(COUNTIF($A$471,A471)&gt;1,NOT(ISBLANK(A471)))</formula>
    </cfRule>
  </conditionalFormatting>
  <conditionalFormatting sqref="A472">
    <cfRule type="expression" priority="44" aboveAverage="0" equalAverage="0" bottom="0" percent="0" rank="0" text="" dxfId="44">
      <formula>AND(COUNTIF($A$472,A472)&gt;1,NOT(ISBLANK(A472)))</formula>
    </cfRule>
  </conditionalFormatting>
  <conditionalFormatting sqref="A473">
    <cfRule type="expression" priority="45" aboveAverage="0" equalAverage="0" bottom="0" percent="0" rank="0" text="" dxfId="45">
      <formula>AND(COUNTIF($A$473,A473)&gt;1,NOT(ISBLANK(A473)))</formula>
    </cfRule>
  </conditionalFormatting>
  <conditionalFormatting sqref="A474">
    <cfRule type="expression" priority="46" aboveAverage="0" equalAverage="0" bottom="0" percent="0" rank="0" text="" dxfId="46">
      <formula>AND(COUNTIF($A$474,A474)&gt;1,NOT(ISBLANK(A474)))</formula>
    </cfRule>
  </conditionalFormatting>
  <conditionalFormatting sqref="A475">
    <cfRule type="expression" priority="47" aboveAverage="0" equalAverage="0" bottom="0" percent="0" rank="0" text="" dxfId="47">
      <formula>AND(COUNTIF($A$475,A475)&gt;1,NOT(ISBLANK(A475)))</formula>
    </cfRule>
  </conditionalFormatting>
  <conditionalFormatting sqref="A476">
    <cfRule type="expression" priority="48" aboveAverage="0" equalAverage="0" bottom="0" percent="0" rank="0" text="" dxfId="48">
      <formula>AND(COUNTIF($A$476,A476)&gt;1,NOT(ISBLANK(A476)))</formula>
    </cfRule>
  </conditionalFormatting>
  <conditionalFormatting sqref="A477">
    <cfRule type="expression" priority="49" aboveAverage="0" equalAverage="0" bottom="0" percent="0" rank="0" text="" dxfId="49">
      <formula>AND(COUNTIF($A$477,A477)&gt;1,NOT(ISBLANK(A477)))</formula>
    </cfRule>
  </conditionalFormatting>
  <conditionalFormatting sqref="A478">
    <cfRule type="expression" priority="50" aboveAverage="0" equalAverage="0" bottom="0" percent="0" rank="0" text="" dxfId="50">
      <formula>AND(COUNTIF($A$478,A478)&gt;1,NOT(ISBLANK(A478)))</formula>
    </cfRule>
  </conditionalFormatting>
  <conditionalFormatting sqref="A479">
    <cfRule type="expression" priority="51" aboveAverage="0" equalAverage="0" bottom="0" percent="0" rank="0" text="" dxfId="51">
      <formula>AND(COUNTIF($A$479,A479)&gt;1,NOT(ISBLANK(A479)))</formula>
    </cfRule>
  </conditionalFormatting>
  <conditionalFormatting sqref="A480">
    <cfRule type="expression" priority="52" aboveAverage="0" equalAverage="0" bottom="0" percent="0" rank="0" text="" dxfId="52">
      <formula>AND(COUNTIF($A$480,A480)&gt;1,NOT(ISBLANK(A480)))</formula>
    </cfRule>
  </conditionalFormatting>
  <conditionalFormatting sqref="A481">
    <cfRule type="expression" priority="53" aboveAverage="0" equalAverage="0" bottom="0" percent="0" rank="0" text="" dxfId="53">
      <formula>AND(COUNTIF($A$481,A481)&gt;1,NOT(ISBLANK(A481)))</formula>
    </cfRule>
  </conditionalFormatting>
  <conditionalFormatting sqref="A482">
    <cfRule type="expression" priority="54" aboveAverage="0" equalAverage="0" bottom="0" percent="0" rank="0" text="" dxfId="54">
      <formula>AND(COUNTIF($A$482,A482)&gt;1,NOT(ISBLANK(A482)))</formula>
    </cfRule>
  </conditionalFormatting>
  <conditionalFormatting sqref="A483">
    <cfRule type="expression" priority="55" aboveAverage="0" equalAverage="0" bottom="0" percent="0" rank="0" text="" dxfId="55">
      <formula>AND(COUNTIF($A$483,A483)&gt;1,NOT(ISBLANK(A483)))</formula>
    </cfRule>
  </conditionalFormatting>
  <conditionalFormatting sqref="A484">
    <cfRule type="expression" priority="56" aboveAverage="0" equalAverage="0" bottom="0" percent="0" rank="0" text="" dxfId="56">
      <formula>AND(COUNTIF($A$484,A484)&gt;1,NOT(ISBLANK(A484)))</formula>
    </cfRule>
  </conditionalFormatting>
  <conditionalFormatting sqref="A485">
    <cfRule type="expression" priority="57" aboveAverage="0" equalAverage="0" bottom="0" percent="0" rank="0" text="" dxfId="57">
      <formula>AND(COUNTIF($A$485,A485)&gt;1,NOT(ISBLANK(A485)))</formula>
    </cfRule>
  </conditionalFormatting>
  <conditionalFormatting sqref="A486">
    <cfRule type="expression" priority="58" aboveAverage="0" equalAverage="0" bottom="0" percent="0" rank="0" text="" dxfId="58">
      <formula>AND(COUNTIF($A$486,A486)&gt;1,NOT(ISBLANK(A486)))</formula>
    </cfRule>
  </conditionalFormatting>
  <conditionalFormatting sqref="A487">
    <cfRule type="expression" priority="59" aboveAverage="0" equalAverage="0" bottom="0" percent="0" rank="0" text="" dxfId="59">
      <formula>AND(COUNTIF($A$487,A487)&gt;1,NOT(ISBLANK(A487)))</formula>
    </cfRule>
  </conditionalFormatting>
  <conditionalFormatting sqref="A488">
    <cfRule type="expression" priority="60" aboveAverage="0" equalAverage="0" bottom="0" percent="0" rank="0" text="" dxfId="60">
      <formula>AND(COUNTIF($A$488,A488)&gt;1,NOT(ISBLANK(A488)))</formula>
    </cfRule>
  </conditionalFormatting>
  <conditionalFormatting sqref="A489">
    <cfRule type="expression" priority="61" aboveAverage="0" equalAverage="0" bottom="0" percent="0" rank="0" text="" dxfId="61">
      <formula>AND(COUNTIF($A$489,A489)&gt;1,NOT(ISBLANK(A489)))</formula>
    </cfRule>
  </conditionalFormatting>
  <conditionalFormatting sqref="A490">
    <cfRule type="expression" priority="62" aboveAverage="0" equalAverage="0" bottom="0" percent="0" rank="0" text="" dxfId="62">
      <formula>AND(COUNTIF($A$490,A490)&gt;1,NOT(ISBLANK(A490)))</formula>
    </cfRule>
  </conditionalFormatting>
  <conditionalFormatting sqref="A491">
    <cfRule type="expression" priority="63" aboveAverage="0" equalAverage="0" bottom="0" percent="0" rank="0" text="" dxfId="63">
      <formula>AND(COUNTIF($A$491,A491)&gt;1,NOT(ISBLANK(A491)))</formula>
    </cfRule>
  </conditionalFormatting>
  <conditionalFormatting sqref="A492">
    <cfRule type="expression" priority="64" aboveAverage="0" equalAverage="0" bottom="0" percent="0" rank="0" text="" dxfId="64">
      <formula>AND(COUNTIF($A$492,A492)&gt;1,NOT(ISBLANK(A492)))</formula>
    </cfRule>
  </conditionalFormatting>
  <conditionalFormatting sqref="A493">
    <cfRule type="expression" priority="65" aboveAverage="0" equalAverage="0" bottom="0" percent="0" rank="0" text="" dxfId="65">
      <formula>AND(COUNTIF($A$493,A493)&gt;1,NOT(ISBLANK(A493)))</formula>
    </cfRule>
  </conditionalFormatting>
  <conditionalFormatting sqref="A494">
    <cfRule type="expression" priority="66" aboveAverage="0" equalAverage="0" bottom="0" percent="0" rank="0" text="" dxfId="66">
      <formula>AND(COUNTIF($A$494,A494)&gt;1,NOT(ISBLANK(A494)))</formula>
    </cfRule>
  </conditionalFormatting>
  <conditionalFormatting sqref="A495">
    <cfRule type="expression" priority="67" aboveAverage="0" equalAverage="0" bottom="0" percent="0" rank="0" text="" dxfId="67">
      <formula>AND(COUNTIF($A$495,A495)&gt;1,NOT(ISBLANK(A495)))</formula>
    </cfRule>
  </conditionalFormatting>
  <conditionalFormatting sqref="A496">
    <cfRule type="expression" priority="68" aboveAverage="0" equalAverage="0" bottom="0" percent="0" rank="0" text="" dxfId="68">
      <formula>AND(COUNTIF($A$496,A496)&gt;1,NOT(ISBLANK(A496)))</formula>
    </cfRule>
  </conditionalFormatting>
  <conditionalFormatting sqref="A497">
    <cfRule type="expression" priority="69" aboveAverage="0" equalAverage="0" bottom="0" percent="0" rank="0" text="" dxfId="69">
      <formula>AND(COUNTIF($A$497,A497)&gt;1,NOT(ISBLANK(A497)))</formula>
    </cfRule>
  </conditionalFormatting>
  <conditionalFormatting sqref="A498">
    <cfRule type="expression" priority="70" aboveAverage="0" equalAverage="0" bottom="0" percent="0" rank="0" text="" dxfId="70">
      <formula>AND(COUNTIF($A$498,A498)&gt;1,NOT(ISBLANK(A498)))</formula>
    </cfRule>
  </conditionalFormatting>
  <conditionalFormatting sqref="A499">
    <cfRule type="expression" priority="71" aboveAverage="0" equalAverage="0" bottom="0" percent="0" rank="0" text="" dxfId="71">
      <formula>AND(COUNTIF($A$499,A499)&gt;1,NOT(ISBLANK(A499)))</formula>
    </cfRule>
  </conditionalFormatting>
  <conditionalFormatting sqref="A500">
    <cfRule type="expression" priority="72" aboveAverage="0" equalAverage="0" bottom="0" percent="0" rank="0" text="" dxfId="72">
      <formula>AND(COUNTIF($A$500,A500)&gt;1,NOT(ISBLANK(A500)))</formula>
    </cfRule>
  </conditionalFormatting>
  <conditionalFormatting sqref="A501">
    <cfRule type="expression" priority="73" aboveAverage="0" equalAverage="0" bottom="0" percent="0" rank="0" text="" dxfId="73">
      <formula>AND(COUNTIF($A$501,A501)&gt;1,NOT(ISBLANK(A501)))</formula>
    </cfRule>
  </conditionalFormatting>
  <conditionalFormatting sqref="A502">
    <cfRule type="expression" priority="74" aboveAverage="0" equalAverage="0" bottom="0" percent="0" rank="0" text="" dxfId="74">
      <formula>AND(COUNTIF($A$502,A502)&gt;1,NOT(ISBLANK(A502)))</formula>
    </cfRule>
  </conditionalFormatting>
  <conditionalFormatting sqref="A503">
    <cfRule type="expression" priority="75" aboveAverage="0" equalAverage="0" bottom="0" percent="0" rank="0" text="" dxfId="75">
      <formula>AND(COUNTIF($A$503,A503)&gt;1,NOT(ISBLANK(A503)))</formula>
    </cfRule>
  </conditionalFormatting>
  <conditionalFormatting sqref="A504">
    <cfRule type="expression" priority="76" aboveAverage="0" equalAverage="0" bottom="0" percent="0" rank="0" text="" dxfId="76">
      <formula>AND(COUNTIF($A$504,A504)&gt;1,NOT(ISBLANK(A504)))</formula>
    </cfRule>
  </conditionalFormatting>
  <conditionalFormatting sqref="A505">
    <cfRule type="expression" priority="77" aboveAverage="0" equalAverage="0" bottom="0" percent="0" rank="0" text="" dxfId="77">
      <formula>AND(COUNTIF($A$505,A505)&gt;1,NOT(ISBLANK(A505)))</formula>
    </cfRule>
  </conditionalFormatting>
  <conditionalFormatting sqref="A506">
    <cfRule type="expression" priority="78" aboveAverage="0" equalAverage="0" bottom="0" percent="0" rank="0" text="" dxfId="78">
      <formula>AND(COUNTIF($A$506,A506)&gt;1,NOT(ISBLANK(A506)))</formula>
    </cfRule>
  </conditionalFormatting>
  <conditionalFormatting sqref="A507">
    <cfRule type="expression" priority="79" aboveAverage="0" equalAverage="0" bottom="0" percent="0" rank="0" text="" dxfId="79">
      <formula>AND(COUNTIF($A$507,A507)&gt;1,NOT(ISBLANK(A507)))</formula>
    </cfRule>
  </conditionalFormatting>
  <conditionalFormatting sqref="A508">
    <cfRule type="expression" priority="80" aboveAverage="0" equalAverage="0" bottom="0" percent="0" rank="0" text="" dxfId="80">
      <formula>AND(COUNTIF($A$508,A508)&gt;1,NOT(ISBLANK(A508)))</formula>
    </cfRule>
  </conditionalFormatting>
  <conditionalFormatting sqref="A509">
    <cfRule type="expression" priority="81" aboveAverage="0" equalAverage="0" bottom="0" percent="0" rank="0" text="" dxfId="81">
      <formula>AND(COUNTIF($A$509,A509)&gt;1,NOT(ISBLANK(A509)))</formula>
    </cfRule>
  </conditionalFormatting>
  <conditionalFormatting sqref="A510">
    <cfRule type="expression" priority="82" aboveAverage="0" equalAverage="0" bottom="0" percent="0" rank="0" text="" dxfId="82">
      <formula>AND(COUNTIF($A$510,A510)&gt;1,NOT(ISBLANK(A510)))</formula>
    </cfRule>
  </conditionalFormatting>
  <conditionalFormatting sqref="A511">
    <cfRule type="expression" priority="83" aboveAverage="0" equalAverage="0" bottom="0" percent="0" rank="0" text="" dxfId="83">
      <formula>AND(COUNTIF($A$511,A511)&gt;1,NOT(ISBLANK(A511)))</formula>
    </cfRule>
  </conditionalFormatting>
  <conditionalFormatting sqref="A512">
    <cfRule type="expression" priority="84" aboveAverage="0" equalAverage="0" bottom="0" percent="0" rank="0" text="" dxfId="84">
      <formula>AND(COUNTIF($A$512,A512)&gt;1,NOT(ISBLANK(A512)))</formula>
    </cfRule>
  </conditionalFormatting>
  <conditionalFormatting sqref="A513">
    <cfRule type="expression" priority="85" aboveAverage="0" equalAverage="0" bottom="0" percent="0" rank="0" text="" dxfId="85">
      <formula>AND(COUNTIF($A$513,A513)&gt;1,NOT(ISBLANK(A513)))</formula>
    </cfRule>
  </conditionalFormatting>
  <conditionalFormatting sqref="A514">
    <cfRule type="expression" priority="86" aboveAverage="0" equalAverage="0" bottom="0" percent="0" rank="0" text="" dxfId="86">
      <formula>AND(COUNTIF($A$514,A514)&gt;1,NOT(ISBLANK(A514)))</formula>
    </cfRule>
  </conditionalFormatting>
  <conditionalFormatting sqref="A515">
    <cfRule type="expression" priority="87" aboveAverage="0" equalAverage="0" bottom="0" percent="0" rank="0" text="" dxfId="87">
      <formula>AND(COUNTIF($A$515,A515)&gt;1,NOT(ISBLANK(A515)))</formula>
    </cfRule>
  </conditionalFormatting>
  <conditionalFormatting sqref="A516">
    <cfRule type="expression" priority="88" aboveAverage="0" equalAverage="0" bottom="0" percent="0" rank="0" text="" dxfId="88">
      <formula>AND(COUNTIF($A$516,A516)&gt;1,NOT(ISBLANK(A516)))</formula>
    </cfRule>
  </conditionalFormatting>
  <conditionalFormatting sqref="A517">
    <cfRule type="expression" priority="89" aboveAverage="0" equalAverage="0" bottom="0" percent="0" rank="0" text="" dxfId="89">
      <formula>AND(COUNTIF($A$517,A517)&gt;1,NOT(ISBLANK(A517)))</formula>
    </cfRule>
  </conditionalFormatting>
  <conditionalFormatting sqref="A518">
    <cfRule type="expression" priority="90" aboveAverage="0" equalAverage="0" bottom="0" percent="0" rank="0" text="" dxfId="90">
      <formula>AND(COUNTIF($A$518,A518)&gt;1,NOT(ISBLANK(A518)))</formula>
    </cfRule>
  </conditionalFormatting>
  <conditionalFormatting sqref="A519">
    <cfRule type="expression" priority="91" aboveAverage="0" equalAverage="0" bottom="0" percent="0" rank="0" text="" dxfId="91">
      <formula>AND(COUNTIF($A$519,A519)&gt;1,NOT(ISBLANK(A519)))</formula>
    </cfRule>
  </conditionalFormatting>
  <conditionalFormatting sqref="A520">
    <cfRule type="expression" priority="92" aboveAverage="0" equalAverage="0" bottom="0" percent="0" rank="0" text="" dxfId="92">
      <formula>AND(COUNTIF($A$520,A520)&gt;1,NOT(ISBLANK(A520)))</formula>
    </cfRule>
  </conditionalFormatting>
  <conditionalFormatting sqref="A521">
    <cfRule type="expression" priority="93" aboveAverage="0" equalAverage="0" bottom="0" percent="0" rank="0" text="" dxfId="93">
      <formula>AND(COUNTIF($A$521,A521)&gt;1,NOT(ISBLANK(A521)))</formula>
    </cfRule>
  </conditionalFormatting>
  <conditionalFormatting sqref="A522">
    <cfRule type="expression" priority="94" aboveAverage="0" equalAverage="0" bottom="0" percent="0" rank="0" text="" dxfId="94">
      <formula>AND(COUNTIF($A$522,A522)&gt;1,NOT(ISBLANK(A522)))</formula>
    </cfRule>
  </conditionalFormatting>
  <conditionalFormatting sqref="A523">
    <cfRule type="expression" priority="95" aboveAverage="0" equalAverage="0" bottom="0" percent="0" rank="0" text="" dxfId="95">
      <formula>AND(COUNTIF($A$523,A523)&gt;1,NOT(ISBLANK(A523)))</formula>
    </cfRule>
  </conditionalFormatting>
  <conditionalFormatting sqref="A524">
    <cfRule type="expression" priority="96" aboveAverage="0" equalAverage="0" bottom="0" percent="0" rank="0" text="" dxfId="96">
      <formula>AND(COUNTIF($A$524,A524)&gt;1,NOT(ISBLANK(A524)))</formula>
    </cfRule>
  </conditionalFormatting>
  <conditionalFormatting sqref="A525">
    <cfRule type="expression" priority="97" aboveAverage="0" equalAverage="0" bottom="0" percent="0" rank="0" text="" dxfId="97">
      <formula>AND(COUNTIF($A$525,A525)&gt;1,NOT(ISBLANK(A525)))</formula>
    </cfRule>
  </conditionalFormatting>
  <conditionalFormatting sqref="A526">
    <cfRule type="expression" priority="98" aboveAverage="0" equalAverage="0" bottom="0" percent="0" rank="0" text="" dxfId="98">
      <formula>AND(COUNTIF($A$526,A526)&gt;1,NOT(ISBLANK(A526)))</formula>
    </cfRule>
  </conditionalFormatting>
  <conditionalFormatting sqref="A527">
    <cfRule type="expression" priority="99" aboveAverage="0" equalAverage="0" bottom="0" percent="0" rank="0" text="" dxfId="99">
      <formula>AND(COUNTIF($A$527,A527)&gt;1,NOT(ISBLANK(A527)))</formula>
    </cfRule>
  </conditionalFormatting>
  <conditionalFormatting sqref="A528">
    <cfRule type="expression" priority="100" aboveAverage="0" equalAverage="0" bottom="0" percent="0" rank="0" text="" dxfId="100">
      <formula>AND(COUNTIF($A$528,A528)&gt;1,NOT(ISBLANK(A528)))</formula>
    </cfRule>
  </conditionalFormatting>
  <conditionalFormatting sqref="A529">
    <cfRule type="expression" priority="101" aboveAverage="0" equalAverage="0" bottom="0" percent="0" rank="0" text="" dxfId="101">
      <formula>AND(COUNTIF($A$529,A529)&gt;1,NOT(ISBLANK(A529)))</formula>
    </cfRule>
  </conditionalFormatting>
  <conditionalFormatting sqref="A530">
    <cfRule type="expression" priority="102" aboveAverage="0" equalAverage="0" bottom="0" percent="0" rank="0" text="" dxfId="102">
      <formula>AND(COUNTIF($A$530,A530)&gt;1,NOT(ISBLANK(A530)))</formula>
    </cfRule>
  </conditionalFormatting>
  <conditionalFormatting sqref="A531">
    <cfRule type="expression" priority="103" aboveAverage="0" equalAverage="0" bottom="0" percent="0" rank="0" text="" dxfId="103">
      <formula>AND(COUNTIF($A$531,A531)&gt;1,NOT(ISBLANK(A531)))</formula>
    </cfRule>
  </conditionalFormatting>
  <conditionalFormatting sqref="A532">
    <cfRule type="expression" priority="104" aboveAverage="0" equalAverage="0" bottom="0" percent="0" rank="0" text="" dxfId="104">
      <formula>AND(COUNTIF($A$532,A532)&gt;1,NOT(ISBLANK(A532)))</formula>
    </cfRule>
  </conditionalFormatting>
  <conditionalFormatting sqref="A533">
    <cfRule type="expression" priority="105" aboveAverage="0" equalAverage="0" bottom="0" percent="0" rank="0" text="" dxfId="105">
      <formula>AND(COUNTIF($A$533,A533)&gt;1,NOT(ISBLANK(A533)))</formula>
    </cfRule>
  </conditionalFormatting>
  <conditionalFormatting sqref="A534">
    <cfRule type="expression" priority="106" aboveAverage="0" equalAverage="0" bottom="0" percent="0" rank="0" text="" dxfId="106">
      <formula>AND(COUNTIF($A$534,A534)&gt;1,NOT(ISBLANK(A534)))</formula>
    </cfRule>
  </conditionalFormatting>
  <conditionalFormatting sqref="A535">
    <cfRule type="expression" priority="107" aboveAverage="0" equalAverage="0" bottom="0" percent="0" rank="0" text="" dxfId="107">
      <formula>AND(COUNTIF($A$535,A535)&gt;1,NOT(ISBLANK(A535)))</formula>
    </cfRule>
  </conditionalFormatting>
  <conditionalFormatting sqref="A536">
    <cfRule type="expression" priority="108" aboveAverage="0" equalAverage="0" bottom="0" percent="0" rank="0" text="" dxfId="108">
      <formula>AND(COUNTIF($A$536,A536)&gt;1,NOT(ISBLANK(A536)))</formula>
    </cfRule>
  </conditionalFormatting>
  <conditionalFormatting sqref="A537">
    <cfRule type="expression" priority="109" aboveAverage="0" equalAverage="0" bottom="0" percent="0" rank="0" text="" dxfId="109">
      <formula>AND(COUNTIF($A$537,A537)&gt;1,NOT(ISBLANK(A537)))</formula>
    </cfRule>
  </conditionalFormatting>
  <conditionalFormatting sqref="A538">
    <cfRule type="expression" priority="110" aboveAverage="0" equalAverage="0" bottom="0" percent="0" rank="0" text="" dxfId="110">
      <formula>AND(COUNTIF($A$538,A538)&gt;1,NOT(ISBLANK(A538)))</formula>
    </cfRule>
  </conditionalFormatting>
  <conditionalFormatting sqref="A539">
    <cfRule type="expression" priority="111" aboveAverage="0" equalAverage="0" bottom="0" percent="0" rank="0" text="" dxfId="111">
      <formula>AND(COUNTIF($A$539,A539)&gt;1,NOT(ISBLANK(A539)))</formula>
    </cfRule>
  </conditionalFormatting>
  <conditionalFormatting sqref="A540">
    <cfRule type="expression" priority="112" aboveAverage="0" equalAverage="0" bottom="0" percent="0" rank="0" text="" dxfId="112">
      <formula>AND(COUNTIF($A$540,A540)&gt;1,NOT(ISBLANK(A540)))</formula>
    </cfRule>
  </conditionalFormatting>
  <conditionalFormatting sqref="A541">
    <cfRule type="expression" priority="113" aboveAverage="0" equalAverage="0" bottom="0" percent="0" rank="0" text="" dxfId="113">
      <formula>AND(COUNTIF($A$541,A541)&gt;1,NOT(ISBLANK(A541)))</formula>
    </cfRule>
  </conditionalFormatting>
  <conditionalFormatting sqref="A542">
    <cfRule type="expression" priority="114" aboveAverage="0" equalAverage="0" bottom="0" percent="0" rank="0" text="" dxfId="114">
      <formula>AND(COUNTIF($A$542,A542)&gt;1,NOT(ISBLANK(A542)))</formula>
    </cfRule>
  </conditionalFormatting>
  <conditionalFormatting sqref="A543">
    <cfRule type="expression" priority="115" aboveAverage="0" equalAverage="0" bottom="0" percent="0" rank="0" text="" dxfId="115">
      <formula>AND(COUNTIF($A$543,A543)&gt;1,NOT(ISBLANK(A543)))</formula>
    </cfRule>
  </conditionalFormatting>
  <conditionalFormatting sqref="A544">
    <cfRule type="expression" priority="116" aboveAverage="0" equalAverage="0" bottom="0" percent="0" rank="0" text="" dxfId="116">
      <formula>AND(COUNTIF($A$544,A544)&gt;1,NOT(ISBLANK(A544)))</formula>
    </cfRule>
  </conditionalFormatting>
  <conditionalFormatting sqref="A545">
    <cfRule type="expression" priority="117" aboveAverage="0" equalAverage="0" bottom="0" percent="0" rank="0" text="" dxfId="117">
      <formula>AND(COUNTIF($A$545,A545)&gt;1,NOT(ISBLANK(A545)))</formula>
    </cfRule>
  </conditionalFormatting>
  <conditionalFormatting sqref="A546">
    <cfRule type="expression" priority="118" aboveAverage="0" equalAverage="0" bottom="0" percent="0" rank="0" text="" dxfId="118">
      <formula>AND(COUNTIF($A$546,A546)&gt;1,NOT(ISBLANK(A546)))</formula>
    </cfRule>
  </conditionalFormatting>
  <conditionalFormatting sqref="A547">
    <cfRule type="expression" priority="119" aboveAverage="0" equalAverage="0" bottom="0" percent="0" rank="0" text="" dxfId="119">
      <formula>AND(COUNTIF($A$547,A547)&gt;1,NOT(ISBLANK(A547)))</formula>
    </cfRule>
  </conditionalFormatting>
  <conditionalFormatting sqref="A548">
    <cfRule type="expression" priority="120" aboveAverage="0" equalAverage="0" bottom="0" percent="0" rank="0" text="" dxfId="120">
      <formula>AND(COUNTIF($A$548,A548)&gt;1,NOT(ISBLANK(A548)))</formula>
    </cfRule>
  </conditionalFormatting>
  <conditionalFormatting sqref="A549">
    <cfRule type="expression" priority="121" aboveAverage="0" equalAverage="0" bottom="0" percent="0" rank="0" text="" dxfId="121">
      <formula>AND(COUNTIF($A$549,A549)&gt;1,NOT(ISBLANK(A549)))</formula>
    </cfRule>
  </conditionalFormatting>
  <conditionalFormatting sqref="A550">
    <cfRule type="expression" priority="122" aboveAverage="0" equalAverage="0" bottom="0" percent="0" rank="0" text="" dxfId="122">
      <formula>AND(COUNTIF($A$550,A550)&gt;1,NOT(ISBLANK(A550)))</formula>
    </cfRule>
  </conditionalFormatting>
  <conditionalFormatting sqref="A551">
    <cfRule type="expression" priority="123" aboveAverage="0" equalAverage="0" bottom="0" percent="0" rank="0" text="" dxfId="123">
      <formula>AND(COUNTIF($A$551,A551)&gt;1,NOT(ISBLANK(A551)))</formula>
    </cfRule>
  </conditionalFormatting>
  <conditionalFormatting sqref="A552">
    <cfRule type="expression" priority="124" aboveAverage="0" equalAverage="0" bottom="0" percent="0" rank="0" text="" dxfId="124">
      <formula>AND(COUNTIF($A$552,A552)&gt;1,NOT(ISBLANK(A552)))</formula>
    </cfRule>
  </conditionalFormatting>
  <conditionalFormatting sqref="A553">
    <cfRule type="expression" priority="125" aboveAverage="0" equalAverage="0" bottom="0" percent="0" rank="0" text="" dxfId="125">
      <formula>AND(COUNTIF($A$553,A553)&gt;1,NOT(ISBLANK(A553)))</formula>
    </cfRule>
  </conditionalFormatting>
  <conditionalFormatting sqref="A554">
    <cfRule type="expression" priority="126" aboveAverage="0" equalAverage="0" bottom="0" percent="0" rank="0" text="" dxfId="126">
      <formula>AND(COUNTIF($A$554,A554)&gt;1,NOT(ISBLANK(A554)))</formula>
    </cfRule>
  </conditionalFormatting>
  <conditionalFormatting sqref="A555">
    <cfRule type="expression" priority="127" aboveAverage="0" equalAverage="0" bottom="0" percent="0" rank="0" text="" dxfId="127">
      <formula>AND(COUNTIF($A$555,A555)&gt;1,NOT(ISBLANK(A555)))</formula>
    </cfRule>
  </conditionalFormatting>
  <conditionalFormatting sqref="A556">
    <cfRule type="expression" priority="128" aboveAverage="0" equalAverage="0" bottom="0" percent="0" rank="0" text="" dxfId="128">
      <formula>AND(COUNTIF($A$556,A556)&gt;1,NOT(ISBLANK(A556)))</formula>
    </cfRule>
  </conditionalFormatting>
  <conditionalFormatting sqref="A557">
    <cfRule type="expression" priority="129" aboveAverage="0" equalAverage="0" bottom="0" percent="0" rank="0" text="" dxfId="129">
      <formula>AND(COUNTIF($A$557,A557)&gt;1,NOT(ISBLANK(A557)))</formula>
    </cfRule>
  </conditionalFormatting>
  <conditionalFormatting sqref="A558">
    <cfRule type="expression" priority="130" aboveAverage="0" equalAverage="0" bottom="0" percent="0" rank="0" text="" dxfId="130">
      <formula>AND(COUNTIF($A$558,A558)&gt;1,NOT(ISBLANK(A558)))</formula>
    </cfRule>
  </conditionalFormatting>
  <conditionalFormatting sqref="A559">
    <cfRule type="expression" priority="131" aboveAverage="0" equalAverage="0" bottom="0" percent="0" rank="0" text="" dxfId="131">
      <formula>AND(COUNTIF($A$559,A559)&gt;1,NOT(ISBLANK(A559)))</formula>
    </cfRule>
  </conditionalFormatting>
  <conditionalFormatting sqref="A560">
    <cfRule type="expression" priority="132" aboveAverage="0" equalAverage="0" bottom="0" percent="0" rank="0" text="" dxfId="132">
      <formula>AND(COUNTIF($A$560,A560)&gt;1,NOT(ISBLANK(A560)))</formula>
    </cfRule>
  </conditionalFormatting>
  <conditionalFormatting sqref="A561">
    <cfRule type="expression" priority="133" aboveAverage="0" equalAverage="0" bottom="0" percent="0" rank="0" text="" dxfId="133">
      <formula>AND(COUNTIF($A$561,A561)&gt;1,NOT(ISBLANK(A561)))</formula>
    </cfRule>
  </conditionalFormatting>
  <conditionalFormatting sqref="A562">
    <cfRule type="expression" priority="134" aboveAverage="0" equalAverage="0" bottom="0" percent="0" rank="0" text="" dxfId="134">
      <formula>AND(COUNTIF($A$562,A562)&gt;1,NOT(ISBLANK(A562)))</formula>
    </cfRule>
  </conditionalFormatting>
  <conditionalFormatting sqref="A563">
    <cfRule type="expression" priority="135" aboveAverage="0" equalAverage="0" bottom="0" percent="0" rank="0" text="" dxfId="135">
      <formula>AND(COUNTIF($A$563,A563)&gt;1,NOT(ISBLANK(A563)))</formula>
    </cfRule>
  </conditionalFormatting>
  <conditionalFormatting sqref="A564">
    <cfRule type="expression" priority="136" aboveAverage="0" equalAverage="0" bottom="0" percent="0" rank="0" text="" dxfId="136">
      <formula>AND(COUNTIF($A$564,A564)&gt;1,NOT(ISBLANK(A564)))</formula>
    </cfRule>
  </conditionalFormatting>
  <conditionalFormatting sqref="A565">
    <cfRule type="expression" priority="137" aboveAverage="0" equalAverage="0" bottom="0" percent="0" rank="0" text="" dxfId="137">
      <formula>AND(COUNTIF($A$565,A565)&gt;1,NOT(ISBLANK(A565)))</formula>
    </cfRule>
  </conditionalFormatting>
  <conditionalFormatting sqref="A566">
    <cfRule type="expression" priority="138" aboveAverage="0" equalAverage="0" bottom="0" percent="0" rank="0" text="" dxfId="138">
      <formula>AND(COUNTIF($A$566,A566)&gt;1,NOT(ISBLANK(A566)))</formula>
    </cfRule>
  </conditionalFormatting>
  <conditionalFormatting sqref="A567">
    <cfRule type="expression" priority="139" aboveAverage="0" equalAverage="0" bottom="0" percent="0" rank="0" text="" dxfId="139">
      <formula>AND(COUNTIF($A$567,A567)&gt;1,NOT(ISBLANK(A567)))</formula>
    </cfRule>
  </conditionalFormatting>
  <conditionalFormatting sqref="A568">
    <cfRule type="expression" priority="140" aboveAverage="0" equalAverage="0" bottom="0" percent="0" rank="0" text="" dxfId="140">
      <formula>AND(COUNTIF($A$568,A568)&gt;1,NOT(ISBLANK(A568)))</formula>
    </cfRule>
  </conditionalFormatting>
  <conditionalFormatting sqref="A569">
    <cfRule type="expression" priority="141" aboveAverage="0" equalAverage="0" bottom="0" percent="0" rank="0" text="" dxfId="141">
      <formula>AND(COUNTIF($A$569,A569)&gt;1,NOT(ISBLANK(A569)))</formula>
    </cfRule>
  </conditionalFormatting>
  <conditionalFormatting sqref="A570">
    <cfRule type="expression" priority="142" aboveAverage="0" equalAverage="0" bottom="0" percent="0" rank="0" text="" dxfId="142">
      <formula>AND(COUNTIF($A$570,A570)&gt;1,NOT(ISBLANK(A570)))</formula>
    </cfRule>
  </conditionalFormatting>
  <conditionalFormatting sqref="A571">
    <cfRule type="expression" priority="143" aboveAverage="0" equalAverage="0" bottom="0" percent="0" rank="0" text="" dxfId="143">
      <formula>AND(COUNTIF($A$571,A571)&gt;1,NOT(ISBLANK(A571)))</formula>
    </cfRule>
  </conditionalFormatting>
  <conditionalFormatting sqref="A572">
    <cfRule type="expression" priority="144" aboveAverage="0" equalAverage="0" bottom="0" percent="0" rank="0" text="" dxfId="144">
      <formula>AND(COUNTIF($A$572,A572)&gt;1,NOT(ISBLANK(A572)))</formula>
    </cfRule>
  </conditionalFormatting>
  <conditionalFormatting sqref="A573">
    <cfRule type="expression" priority="145" aboveAverage="0" equalAverage="0" bottom="0" percent="0" rank="0" text="" dxfId="145">
      <formula>AND(COUNTIF($A$573,A573)&gt;1,NOT(ISBLANK(A573)))</formula>
    </cfRule>
  </conditionalFormatting>
  <conditionalFormatting sqref="A574">
    <cfRule type="expression" priority="146" aboveAverage="0" equalAverage="0" bottom="0" percent="0" rank="0" text="" dxfId="146">
      <formula>AND(COUNTIF($A$574,A574)&gt;1,NOT(ISBLANK(A574)))</formula>
    </cfRule>
  </conditionalFormatting>
  <conditionalFormatting sqref="A575">
    <cfRule type="expression" priority="147" aboveAverage="0" equalAverage="0" bottom="0" percent="0" rank="0" text="" dxfId="147">
      <formula>AND(COUNTIF($A$575,A575)&gt;1,NOT(ISBLANK(A575)))</formula>
    </cfRule>
  </conditionalFormatting>
  <conditionalFormatting sqref="A576">
    <cfRule type="expression" priority="148" aboveAverage="0" equalAverage="0" bottom="0" percent="0" rank="0" text="" dxfId="148">
      <formula>AND(COUNTIF($A$576,A576)&gt;1,NOT(ISBLANK(A576)))</formula>
    </cfRule>
  </conditionalFormatting>
  <conditionalFormatting sqref="A577">
    <cfRule type="expression" priority="149" aboveAverage="0" equalAverage="0" bottom="0" percent="0" rank="0" text="" dxfId="149">
      <formula>AND(COUNTIF($A$577,A577)&gt;1,NOT(ISBLANK(A577)))</formula>
    </cfRule>
  </conditionalFormatting>
  <conditionalFormatting sqref="A578">
    <cfRule type="expression" priority="150" aboveAverage="0" equalAverage="0" bottom="0" percent="0" rank="0" text="" dxfId="150">
      <formula>AND(COUNTIF($A$578,A578)&gt;1,NOT(ISBLANK(A578)))</formula>
    </cfRule>
  </conditionalFormatting>
  <conditionalFormatting sqref="A579">
    <cfRule type="expression" priority="151" aboveAverage="0" equalAverage="0" bottom="0" percent="0" rank="0" text="" dxfId="151">
      <formula>AND(COUNTIF($A$579,A579)&gt;1,NOT(ISBLANK(A579)))</formula>
    </cfRule>
  </conditionalFormatting>
  <conditionalFormatting sqref="A580">
    <cfRule type="expression" priority="152" aboveAverage="0" equalAverage="0" bottom="0" percent="0" rank="0" text="" dxfId="152">
      <formula>AND(COUNTIF($A$580,A580)&gt;1,NOT(ISBLANK(A580)))</formula>
    </cfRule>
  </conditionalFormatting>
  <conditionalFormatting sqref="A581">
    <cfRule type="expression" priority="153" aboveAverage="0" equalAverage="0" bottom="0" percent="0" rank="0" text="" dxfId="153">
      <formula>AND(COUNTIF($A$581,A581)&gt;1,NOT(ISBLANK(A581)))</formula>
    </cfRule>
  </conditionalFormatting>
  <conditionalFormatting sqref="A582">
    <cfRule type="expression" priority="154" aboveAverage="0" equalAverage="0" bottom="0" percent="0" rank="0" text="" dxfId="154">
      <formula>AND(COUNTIF($A$582,A582)&gt;1,NOT(ISBLANK(A582)))</formula>
    </cfRule>
  </conditionalFormatting>
  <conditionalFormatting sqref="A583">
    <cfRule type="expression" priority="155" aboveAverage="0" equalAverage="0" bottom="0" percent="0" rank="0" text="" dxfId="155">
      <formula>AND(COUNTIF($A$583,A583)&gt;1,NOT(ISBLANK(A583)))</formula>
    </cfRule>
  </conditionalFormatting>
  <conditionalFormatting sqref="A584">
    <cfRule type="expression" priority="156" aboveAverage="0" equalAverage="0" bottom="0" percent="0" rank="0" text="" dxfId="156">
      <formula>AND(COUNTIF($A$584,A584)&gt;1,NOT(ISBLANK(A584)))</formula>
    </cfRule>
  </conditionalFormatting>
  <conditionalFormatting sqref="A585">
    <cfRule type="expression" priority="157" aboveAverage="0" equalAverage="0" bottom="0" percent="0" rank="0" text="" dxfId="157">
      <formula>AND(COUNTIF($A$585,A585)&gt;1,NOT(ISBLANK(A585)))</formula>
    </cfRule>
  </conditionalFormatting>
  <conditionalFormatting sqref="A586">
    <cfRule type="expression" priority="158" aboveAverage="0" equalAverage="0" bottom="0" percent="0" rank="0" text="" dxfId="158">
      <formula>AND(COUNTIF($A$586,A586)&gt;1,NOT(ISBLANK(A586)))</formula>
    </cfRule>
  </conditionalFormatting>
  <conditionalFormatting sqref="A587">
    <cfRule type="expression" priority="159" aboveAverage="0" equalAverage="0" bottom="0" percent="0" rank="0" text="" dxfId="159">
      <formula>AND(COUNTIF($A$587,A587)&gt;1,NOT(ISBLANK(A587)))</formula>
    </cfRule>
  </conditionalFormatting>
  <conditionalFormatting sqref="A588">
    <cfRule type="expression" priority="160" aboveAverage="0" equalAverage="0" bottom="0" percent="0" rank="0" text="" dxfId="160">
      <formula>AND(COUNTIF($A$588,A588)&gt;1,NOT(ISBLANK(A588)))</formula>
    </cfRule>
  </conditionalFormatting>
  <conditionalFormatting sqref="A589">
    <cfRule type="expression" priority="161" aboveAverage="0" equalAverage="0" bottom="0" percent="0" rank="0" text="" dxfId="161">
      <formula>AND(COUNTIF($A$589,A589)&gt;1,NOT(ISBLANK(A589)))</formula>
    </cfRule>
  </conditionalFormatting>
  <conditionalFormatting sqref="A590">
    <cfRule type="expression" priority="162" aboveAverage="0" equalAverage="0" bottom="0" percent="0" rank="0" text="" dxfId="162">
      <formula>AND(COUNTIF($A$590,A590)&gt;1,NOT(ISBLANK(A590)))</formula>
    </cfRule>
  </conditionalFormatting>
  <conditionalFormatting sqref="A591">
    <cfRule type="expression" priority="163" aboveAverage="0" equalAverage="0" bottom="0" percent="0" rank="0" text="" dxfId="163">
      <formula>AND(COUNTIF($A$591,A591)&gt;1,NOT(ISBLANK(A591)))</formula>
    </cfRule>
  </conditionalFormatting>
  <conditionalFormatting sqref="A592">
    <cfRule type="expression" priority="164" aboveAverage="0" equalAverage="0" bottom="0" percent="0" rank="0" text="" dxfId="164">
      <formula>AND(COUNTIF($A$592,A592)&gt;1,NOT(ISBLANK(A592)))</formula>
    </cfRule>
  </conditionalFormatting>
  <conditionalFormatting sqref="A593">
    <cfRule type="expression" priority="165" aboveAverage="0" equalAverage="0" bottom="0" percent="0" rank="0" text="" dxfId="165">
      <formula>AND(COUNTIF($A$593,A593)&gt;1,NOT(ISBLANK(A593)))</formula>
    </cfRule>
  </conditionalFormatting>
  <conditionalFormatting sqref="A594">
    <cfRule type="expression" priority="166" aboveAverage="0" equalAverage="0" bottom="0" percent="0" rank="0" text="" dxfId="166">
      <formula>AND(COUNTIF($A$594,A594)&gt;1,NOT(ISBLANK(A594)))</formula>
    </cfRule>
  </conditionalFormatting>
  <conditionalFormatting sqref="A595">
    <cfRule type="expression" priority="167" aboveAverage="0" equalAverage="0" bottom="0" percent="0" rank="0" text="" dxfId="167">
      <formula>AND(COUNTIF($A$595,A595)&gt;1,NOT(ISBLANK(A595)))</formula>
    </cfRule>
  </conditionalFormatting>
  <conditionalFormatting sqref="A596">
    <cfRule type="expression" priority="168" aboveAverage="0" equalAverage="0" bottom="0" percent="0" rank="0" text="" dxfId="168">
      <formula>AND(COUNTIF($A$596,A596)&gt;1,NOT(ISBLANK(A596)))</formula>
    </cfRule>
  </conditionalFormatting>
  <conditionalFormatting sqref="A597">
    <cfRule type="expression" priority="169" aboveAverage="0" equalAverage="0" bottom="0" percent="0" rank="0" text="" dxfId="169">
      <formula>AND(COUNTIF($A$597,A597)&gt;1,NOT(ISBLANK(A597)))</formula>
    </cfRule>
  </conditionalFormatting>
  <conditionalFormatting sqref="A598">
    <cfRule type="expression" priority="170" aboveAverage="0" equalAverage="0" bottom="0" percent="0" rank="0" text="" dxfId="170">
      <formula>AND(COUNTIF($A$598,A598)&gt;1,NOT(ISBLANK(A598)))</formula>
    </cfRule>
  </conditionalFormatting>
  <conditionalFormatting sqref="A599">
    <cfRule type="expression" priority="171" aboveAverage="0" equalAverage="0" bottom="0" percent="0" rank="0" text="" dxfId="171">
      <formula>AND(COUNTIF($A$599,A599)&gt;1,NOT(ISBLANK(A599)))</formula>
    </cfRule>
  </conditionalFormatting>
  <conditionalFormatting sqref="A600">
    <cfRule type="expression" priority="172" aboveAverage="0" equalAverage="0" bottom="0" percent="0" rank="0" text="" dxfId="172">
      <formula>AND(COUNTIF($A$600,A600)&gt;1,NOT(ISBLANK(A600)))</formula>
    </cfRule>
  </conditionalFormatting>
  <conditionalFormatting sqref="A601">
    <cfRule type="expression" priority="173" aboveAverage="0" equalAverage="0" bottom="0" percent="0" rank="0" text="" dxfId="173">
      <formula>AND(COUNTIF($A$601,A601)&gt;1,NOT(ISBLANK(A601)))</formula>
    </cfRule>
  </conditionalFormatting>
  <conditionalFormatting sqref="A602">
    <cfRule type="expression" priority="174" aboveAverage="0" equalAverage="0" bottom="0" percent="0" rank="0" text="" dxfId="174">
      <formula>AND(COUNTIF($A$602,A602)&gt;1,NOT(ISBLANK(A602)))</formula>
    </cfRule>
  </conditionalFormatting>
  <conditionalFormatting sqref="A603">
    <cfRule type="expression" priority="175" aboveAverage="0" equalAverage="0" bottom="0" percent="0" rank="0" text="" dxfId="175">
      <formula>AND(COUNTIF($A$603,A603)&gt;1,NOT(ISBLANK(A603)))</formula>
    </cfRule>
  </conditionalFormatting>
  <conditionalFormatting sqref="A604">
    <cfRule type="expression" priority="176" aboveAverage="0" equalAverage="0" bottom="0" percent="0" rank="0" text="" dxfId="176">
      <formula>AND(COUNTIF($A$604,A604)&gt;1,NOT(ISBLANK(A604)))</formula>
    </cfRule>
  </conditionalFormatting>
  <conditionalFormatting sqref="A605">
    <cfRule type="expression" priority="177" aboveAverage="0" equalAverage="0" bottom="0" percent="0" rank="0" text="" dxfId="177">
      <formula>AND(COUNTIF($A$605,A605)&gt;1,NOT(ISBLANK(A605)))</formula>
    </cfRule>
  </conditionalFormatting>
  <conditionalFormatting sqref="A606">
    <cfRule type="expression" priority="178" aboveAverage="0" equalAverage="0" bottom="0" percent="0" rank="0" text="" dxfId="178">
      <formula>AND(COUNTIF($A$606,A606)&gt;1,NOT(ISBLANK(A606)))</formula>
    </cfRule>
  </conditionalFormatting>
  <conditionalFormatting sqref="A607">
    <cfRule type="expression" priority="179" aboveAverage="0" equalAverage="0" bottom="0" percent="0" rank="0" text="" dxfId="179">
      <formula>AND(COUNTIF($A$607,A607)&gt;1,NOT(ISBLANK(A607)))</formula>
    </cfRule>
  </conditionalFormatting>
  <conditionalFormatting sqref="A608">
    <cfRule type="expression" priority="180" aboveAverage="0" equalAverage="0" bottom="0" percent="0" rank="0" text="" dxfId="180">
      <formula>AND(COUNTIF($A$608,A608)&gt;1,NOT(ISBLANK(A608)))</formula>
    </cfRule>
  </conditionalFormatting>
  <conditionalFormatting sqref="A609">
    <cfRule type="expression" priority="181" aboveAverage="0" equalAverage="0" bottom="0" percent="0" rank="0" text="" dxfId="181">
      <formula>AND(COUNTIF($A$609,A609)&gt;1,NOT(ISBLANK(A609)))</formula>
    </cfRule>
  </conditionalFormatting>
  <conditionalFormatting sqref="A610">
    <cfRule type="expression" priority="182" aboveAverage="0" equalAverage="0" bottom="0" percent="0" rank="0" text="" dxfId="182">
      <formula>AND(COUNTIF($A$610,A610)&gt;1,NOT(ISBLANK(A610)))</formula>
    </cfRule>
  </conditionalFormatting>
  <conditionalFormatting sqref="A611">
    <cfRule type="expression" priority="183" aboveAverage="0" equalAverage="0" bottom="0" percent="0" rank="0" text="" dxfId="183">
      <formula>AND(COUNTIF($A$611,A611)&gt;1,NOT(ISBLANK(A611)))</formula>
    </cfRule>
  </conditionalFormatting>
  <conditionalFormatting sqref="A612">
    <cfRule type="expression" priority="184" aboveAverage="0" equalAverage="0" bottom="0" percent="0" rank="0" text="" dxfId="184">
      <formula>AND(COUNTIF($A$612,A612)&gt;1,NOT(ISBLANK(A612)))</formula>
    </cfRule>
  </conditionalFormatting>
  <conditionalFormatting sqref="A613">
    <cfRule type="expression" priority="185" aboveAverage="0" equalAverage="0" bottom="0" percent="0" rank="0" text="" dxfId="185">
      <formula>AND(COUNTIF($A$613,A613)&gt;1,NOT(ISBLANK(A613)))</formula>
    </cfRule>
  </conditionalFormatting>
  <conditionalFormatting sqref="A614">
    <cfRule type="expression" priority="186" aboveAverage="0" equalAverage="0" bottom="0" percent="0" rank="0" text="" dxfId="186">
      <formula>AND(COUNTIF($A$614,A614)&gt;1,NOT(ISBLANK(A614)))</formula>
    </cfRule>
  </conditionalFormatting>
  <conditionalFormatting sqref="A615">
    <cfRule type="expression" priority="187" aboveAverage="0" equalAverage="0" bottom="0" percent="0" rank="0" text="" dxfId="187">
      <formula>AND(COUNTIF($A$615,A615)&gt;1,NOT(ISBLANK(A615)))</formula>
    </cfRule>
  </conditionalFormatting>
  <conditionalFormatting sqref="A616">
    <cfRule type="expression" priority="188" aboveAverage="0" equalAverage="0" bottom="0" percent="0" rank="0" text="" dxfId="188">
      <formula>AND(COUNTIF($A$616,A616)&gt;1,NOT(ISBLANK(A616)))</formula>
    </cfRule>
  </conditionalFormatting>
  <conditionalFormatting sqref="A617">
    <cfRule type="expression" priority="189" aboveAverage="0" equalAverage="0" bottom="0" percent="0" rank="0" text="" dxfId="189">
      <formula>AND(COUNTIF($A$617,A617)&gt;1,NOT(ISBLANK(A617)))</formula>
    </cfRule>
  </conditionalFormatting>
  <conditionalFormatting sqref="A618">
    <cfRule type="expression" priority="190" aboveAverage="0" equalAverage="0" bottom="0" percent="0" rank="0" text="" dxfId="190">
      <formula>AND(COUNTIF($A$618,A618)&gt;1,NOT(ISBLANK(A618)))</formula>
    </cfRule>
  </conditionalFormatting>
  <conditionalFormatting sqref="A619">
    <cfRule type="expression" priority="191" aboveAverage="0" equalAverage="0" bottom="0" percent="0" rank="0" text="" dxfId="191">
      <formula>AND(COUNTIF($A$619,A619)&gt;1,NOT(ISBLANK(A619)))</formula>
    </cfRule>
  </conditionalFormatting>
  <conditionalFormatting sqref="A620">
    <cfRule type="expression" priority="192" aboveAverage="0" equalAverage="0" bottom="0" percent="0" rank="0" text="" dxfId="192">
      <formula>AND(COUNTIF($A$620,A620)&gt;1,NOT(ISBLANK(A620)))</formula>
    </cfRule>
  </conditionalFormatting>
  <conditionalFormatting sqref="A621">
    <cfRule type="expression" priority="193" aboveAverage="0" equalAverage="0" bottom="0" percent="0" rank="0" text="" dxfId="193">
      <formula>AND(COUNTIF($A$621,A621)&gt;1,NOT(ISBLANK(A621)))</formula>
    </cfRule>
  </conditionalFormatting>
  <conditionalFormatting sqref="A622">
    <cfRule type="expression" priority="194" aboveAverage="0" equalAverage="0" bottom="0" percent="0" rank="0" text="" dxfId="194">
      <formula>AND(COUNTIF($A$622,A622)&gt;1,NOT(ISBLANK(A622)))</formula>
    </cfRule>
  </conditionalFormatting>
  <conditionalFormatting sqref="A623">
    <cfRule type="expression" priority="195" aboveAverage="0" equalAverage="0" bottom="0" percent="0" rank="0" text="" dxfId="195">
      <formula>AND(COUNTIF($A$623,A623)&gt;1,NOT(ISBLANK(A623)))</formula>
    </cfRule>
  </conditionalFormatting>
  <conditionalFormatting sqref="A624">
    <cfRule type="expression" priority="196" aboveAverage="0" equalAverage="0" bottom="0" percent="0" rank="0" text="" dxfId="196">
      <formula>AND(COUNTIF($A$624,A624)&gt;1,NOT(ISBLANK(A624)))</formula>
    </cfRule>
  </conditionalFormatting>
  <conditionalFormatting sqref="A625">
    <cfRule type="expression" priority="197" aboveAverage="0" equalAverage="0" bottom="0" percent="0" rank="0" text="" dxfId="197">
      <formula>AND(COUNTIF($A$625,A625)&gt;1,NOT(ISBLANK(A625)))</formula>
    </cfRule>
  </conditionalFormatting>
  <conditionalFormatting sqref="A626">
    <cfRule type="expression" priority="198" aboveAverage="0" equalAverage="0" bottom="0" percent="0" rank="0" text="" dxfId="198">
      <formula>AND(COUNTIF($A$626,A626)&gt;1,NOT(ISBLANK(A626)))</formula>
    </cfRule>
  </conditionalFormatting>
  <conditionalFormatting sqref="A627">
    <cfRule type="expression" priority="199" aboveAverage="0" equalAverage="0" bottom="0" percent="0" rank="0" text="" dxfId="199">
      <formula>AND(COUNTIF($A$627,A627)&gt;1,NOT(ISBLANK(A627)))</formula>
    </cfRule>
  </conditionalFormatting>
  <conditionalFormatting sqref="A628">
    <cfRule type="expression" priority="200" aboveAverage="0" equalAverage="0" bottom="0" percent="0" rank="0" text="" dxfId="200">
      <formula>AND(COUNTIF($A$628,A628)&gt;1,NOT(ISBLANK(A628)))</formula>
    </cfRule>
  </conditionalFormatting>
  <conditionalFormatting sqref="A629">
    <cfRule type="expression" priority="201" aboveAverage="0" equalAverage="0" bottom="0" percent="0" rank="0" text="" dxfId="201">
      <formula>AND(COUNTIF($A$629,A629)&gt;1,NOT(ISBLANK(A629)))</formula>
    </cfRule>
  </conditionalFormatting>
  <conditionalFormatting sqref="A630">
    <cfRule type="expression" priority="202" aboveAverage="0" equalAverage="0" bottom="0" percent="0" rank="0" text="" dxfId="202">
      <formula>AND(COUNTIF($A$630,A630)&gt;1,NOT(ISBLANK(A630)))</formula>
    </cfRule>
  </conditionalFormatting>
  <conditionalFormatting sqref="A631">
    <cfRule type="expression" priority="203" aboveAverage="0" equalAverage="0" bottom="0" percent="0" rank="0" text="" dxfId="203">
      <formula>AND(COUNTIF($A$631,A631)&gt;1,NOT(ISBLANK(A631)))</formula>
    </cfRule>
  </conditionalFormatting>
  <conditionalFormatting sqref="A632">
    <cfRule type="expression" priority="204" aboveAverage="0" equalAverage="0" bottom="0" percent="0" rank="0" text="" dxfId="204">
      <formula>AND(COUNTIF($A$632,A632)&gt;1,NOT(ISBLANK(A632)))</formula>
    </cfRule>
  </conditionalFormatting>
  <conditionalFormatting sqref="A633">
    <cfRule type="expression" priority="205" aboveAverage="0" equalAverage="0" bottom="0" percent="0" rank="0" text="" dxfId="205">
      <formula>AND(COUNTIF($A$633,A633)&gt;1,NOT(ISBLANK(A633)))</formula>
    </cfRule>
  </conditionalFormatting>
  <conditionalFormatting sqref="A634">
    <cfRule type="expression" priority="206" aboveAverage="0" equalAverage="0" bottom="0" percent="0" rank="0" text="" dxfId="206">
      <formula>AND(COUNTIF($A$634,A634)&gt;1,NOT(ISBLANK(A634)))</formula>
    </cfRule>
  </conditionalFormatting>
  <conditionalFormatting sqref="A635">
    <cfRule type="expression" priority="207" aboveAverage="0" equalAverage="0" bottom="0" percent="0" rank="0" text="" dxfId="207">
      <formula>AND(COUNTIF($A$635,A635)&gt;1,NOT(ISBLANK(A635)))</formula>
    </cfRule>
  </conditionalFormatting>
  <conditionalFormatting sqref="A636">
    <cfRule type="expression" priority="208" aboveAverage="0" equalAverage="0" bottom="0" percent="0" rank="0" text="" dxfId="208">
      <formula>AND(COUNTIF($A$636,A636)&gt;1,NOT(ISBLANK(A636)))</formula>
    </cfRule>
  </conditionalFormatting>
  <conditionalFormatting sqref="A637">
    <cfRule type="expression" priority="209" aboveAverage="0" equalAverage="0" bottom="0" percent="0" rank="0" text="" dxfId="209">
      <formula>AND(COUNTIF($A$637,A637)&gt;1,NOT(ISBLANK(A637)))</formula>
    </cfRule>
  </conditionalFormatting>
  <conditionalFormatting sqref="A638">
    <cfRule type="expression" priority="210" aboveAverage="0" equalAverage="0" bottom="0" percent="0" rank="0" text="" dxfId="210">
      <formula>AND(COUNTIF($A$638,A638)&gt;1,NOT(ISBLANK(A638)))</formula>
    </cfRule>
  </conditionalFormatting>
  <conditionalFormatting sqref="A639">
    <cfRule type="expression" priority="211" aboveAverage="0" equalAverage="0" bottom="0" percent="0" rank="0" text="" dxfId="211">
      <formula>AND(COUNTIF($A$639,A639)&gt;1,NOT(ISBLANK(A639)))</formula>
    </cfRule>
  </conditionalFormatting>
  <conditionalFormatting sqref="A640">
    <cfRule type="expression" priority="212" aboveAverage="0" equalAverage="0" bottom="0" percent="0" rank="0" text="" dxfId="212">
      <formula>AND(COUNTIF($A$640,A640)&gt;1,NOT(ISBLANK(A640)))</formula>
    </cfRule>
  </conditionalFormatting>
  <conditionalFormatting sqref="A641">
    <cfRule type="expression" priority="213" aboveAverage="0" equalAverage="0" bottom="0" percent="0" rank="0" text="" dxfId="213">
      <formula>AND(COUNTIF($A$641,A641)&gt;1,NOT(ISBLANK(A641)))</formula>
    </cfRule>
  </conditionalFormatting>
  <conditionalFormatting sqref="A642">
    <cfRule type="expression" priority="214" aboveAverage="0" equalAverage="0" bottom="0" percent="0" rank="0" text="" dxfId="214">
      <formula>AND(COUNTIF($A$642,A642)&gt;1,NOT(ISBLANK(A642)))</formula>
    </cfRule>
  </conditionalFormatting>
  <conditionalFormatting sqref="A643">
    <cfRule type="expression" priority="215" aboveAverage="0" equalAverage="0" bottom="0" percent="0" rank="0" text="" dxfId="215">
      <formula>AND(COUNTIF($A$643,A643)&gt;1,NOT(ISBLANK(A643)))</formula>
    </cfRule>
  </conditionalFormatting>
  <conditionalFormatting sqref="A644">
    <cfRule type="expression" priority="216" aboveAverage="0" equalAverage="0" bottom="0" percent="0" rank="0" text="" dxfId="216">
      <formula>AND(COUNTIF($A$644,A644)&gt;1,NOT(ISBLANK(A644)))</formula>
    </cfRule>
  </conditionalFormatting>
  <conditionalFormatting sqref="A645">
    <cfRule type="expression" priority="217" aboveAverage="0" equalAverage="0" bottom="0" percent="0" rank="0" text="" dxfId="217">
      <formula>AND(COUNTIF($A$645,A645)&gt;1,NOT(ISBLANK(A645)))</formula>
    </cfRule>
  </conditionalFormatting>
  <conditionalFormatting sqref="A646">
    <cfRule type="expression" priority="218" aboveAverage="0" equalAverage="0" bottom="0" percent="0" rank="0" text="" dxfId="218">
      <formula>AND(COUNTIF($A$646,A646)&gt;1,NOT(ISBLANK(A646)))</formula>
    </cfRule>
  </conditionalFormatting>
  <conditionalFormatting sqref="A647">
    <cfRule type="expression" priority="219" aboveAverage="0" equalAverage="0" bottom="0" percent="0" rank="0" text="" dxfId="219">
      <formula>AND(COUNTIF($A$647,A647)&gt;1,NOT(ISBLANK(A647)))</formula>
    </cfRule>
  </conditionalFormatting>
  <conditionalFormatting sqref="A648">
    <cfRule type="expression" priority="220" aboveAverage="0" equalAverage="0" bottom="0" percent="0" rank="0" text="" dxfId="220">
      <formula>AND(COUNTIF($A$648,A648)&gt;1,NOT(ISBLANK(A648)))</formula>
    </cfRule>
  </conditionalFormatting>
  <conditionalFormatting sqref="A649">
    <cfRule type="expression" priority="221" aboveAverage="0" equalAverage="0" bottom="0" percent="0" rank="0" text="" dxfId="221">
      <formula>AND(COUNTIF($A$649,A649)&gt;1,NOT(ISBLANK(A649)))</formula>
    </cfRule>
  </conditionalFormatting>
  <conditionalFormatting sqref="A650">
    <cfRule type="expression" priority="222" aboveAverage="0" equalAverage="0" bottom="0" percent="0" rank="0" text="" dxfId="222">
      <formula>AND(COUNTIF($A$650,A650)&gt;1,NOT(ISBLANK(A650)))</formula>
    </cfRule>
  </conditionalFormatting>
  <conditionalFormatting sqref="A651">
    <cfRule type="expression" priority="223" aboveAverage="0" equalAverage="0" bottom="0" percent="0" rank="0" text="" dxfId="223">
      <formula>AND(COUNTIF($A$651,A651)&gt;1,NOT(ISBLANK(A651)))</formula>
    </cfRule>
  </conditionalFormatting>
  <conditionalFormatting sqref="A652">
    <cfRule type="expression" priority="224" aboveAverage="0" equalAverage="0" bottom="0" percent="0" rank="0" text="" dxfId="224">
      <formula>AND(COUNTIF($A$652,A652)&gt;1,NOT(ISBLANK(A652)))</formula>
    </cfRule>
  </conditionalFormatting>
  <conditionalFormatting sqref="A653">
    <cfRule type="expression" priority="225" aboveAverage="0" equalAverage="0" bottom="0" percent="0" rank="0" text="" dxfId="225">
      <formula>AND(COUNTIF($A$653,A653)&gt;1,NOT(ISBLANK(A653)))</formula>
    </cfRule>
  </conditionalFormatting>
  <conditionalFormatting sqref="A654">
    <cfRule type="expression" priority="226" aboveAverage="0" equalAverage="0" bottom="0" percent="0" rank="0" text="" dxfId="226">
      <formula>AND(COUNTIF($A$654,A654)&gt;1,NOT(ISBLANK(A654)))</formula>
    </cfRule>
  </conditionalFormatting>
  <conditionalFormatting sqref="A655">
    <cfRule type="expression" priority="227" aboveAverage="0" equalAverage="0" bottom="0" percent="0" rank="0" text="" dxfId="227">
      <formula>AND(COUNTIF($A$655,A655)&gt;1,NOT(ISBLANK(A655)))</formula>
    </cfRule>
  </conditionalFormatting>
  <conditionalFormatting sqref="A656">
    <cfRule type="expression" priority="228" aboveAverage="0" equalAverage="0" bottom="0" percent="0" rank="0" text="" dxfId="228">
      <formula>AND(COUNTIF($A$656,A656)&gt;1,NOT(ISBLANK(A656)))</formula>
    </cfRule>
  </conditionalFormatting>
  <conditionalFormatting sqref="A657">
    <cfRule type="expression" priority="229" aboveAverage="0" equalAverage="0" bottom="0" percent="0" rank="0" text="" dxfId="229">
      <formula>AND(COUNTIF($A$657,A657)&gt;1,NOT(ISBLANK(A657)))</formula>
    </cfRule>
  </conditionalFormatting>
  <conditionalFormatting sqref="A658">
    <cfRule type="expression" priority="230" aboveAverage="0" equalAverage="0" bottom="0" percent="0" rank="0" text="" dxfId="230">
      <formula>AND(COUNTIF($A$658,A658)&gt;1,NOT(ISBLANK(A658)))</formula>
    </cfRule>
  </conditionalFormatting>
  <conditionalFormatting sqref="A659">
    <cfRule type="expression" priority="231" aboveAverage="0" equalAverage="0" bottom="0" percent="0" rank="0" text="" dxfId="231">
      <formula>AND(COUNTIF($A$659,A659)&gt;1,NOT(ISBLANK(A659)))</formula>
    </cfRule>
  </conditionalFormatting>
  <conditionalFormatting sqref="A660">
    <cfRule type="expression" priority="232" aboveAverage="0" equalAverage="0" bottom="0" percent="0" rank="0" text="" dxfId="232">
      <formula>AND(COUNTIF($A$660,A660)&gt;1,NOT(ISBLANK(A660)))</formula>
    </cfRule>
  </conditionalFormatting>
  <conditionalFormatting sqref="A661">
    <cfRule type="expression" priority="233" aboveAverage="0" equalAverage="0" bottom="0" percent="0" rank="0" text="" dxfId="233">
      <formula>AND(COUNTIF($A$661,A661)&gt;1,NOT(ISBLANK(A661)))</formula>
    </cfRule>
  </conditionalFormatting>
  <conditionalFormatting sqref="A662">
    <cfRule type="expression" priority="234" aboveAverage="0" equalAverage="0" bottom="0" percent="0" rank="0" text="" dxfId="234">
      <formula>AND(COUNTIF($A$662,A662)&gt;1,NOT(ISBLANK(A662)))</formula>
    </cfRule>
  </conditionalFormatting>
  <conditionalFormatting sqref="A663">
    <cfRule type="expression" priority="235" aboveAverage="0" equalAverage="0" bottom="0" percent="0" rank="0" text="" dxfId="235">
      <formula>AND(COUNTIF($A$663,A663)&gt;1,NOT(ISBLANK(A663)))</formula>
    </cfRule>
  </conditionalFormatting>
  <conditionalFormatting sqref="A664">
    <cfRule type="expression" priority="236" aboveAverage="0" equalAverage="0" bottom="0" percent="0" rank="0" text="" dxfId="236">
      <formula>AND(COUNTIF($A$664,A664)&gt;1,NOT(ISBLANK(A664)))</formula>
    </cfRule>
  </conditionalFormatting>
  <conditionalFormatting sqref="A665">
    <cfRule type="expression" priority="237" aboveAverage="0" equalAverage="0" bottom="0" percent="0" rank="0" text="" dxfId="237">
      <formula>AND(COUNTIF($A$665,A665)&gt;1,NOT(ISBLANK(A665)))</formula>
    </cfRule>
  </conditionalFormatting>
  <conditionalFormatting sqref="A666">
    <cfRule type="expression" priority="238" aboveAverage="0" equalAverage="0" bottom="0" percent="0" rank="0" text="" dxfId="238">
      <formula>AND(COUNTIF($A$666,A666)&gt;1,NOT(ISBLANK(A666)))</formula>
    </cfRule>
  </conditionalFormatting>
  <conditionalFormatting sqref="A667">
    <cfRule type="expression" priority="239" aboveAverage="0" equalAverage="0" bottom="0" percent="0" rank="0" text="" dxfId="239">
      <formula>AND(COUNTIF($A$667,A667)&gt;1,NOT(ISBLANK(A667)))</formula>
    </cfRule>
  </conditionalFormatting>
  <conditionalFormatting sqref="A668">
    <cfRule type="expression" priority="240" aboveAverage="0" equalAverage="0" bottom="0" percent="0" rank="0" text="" dxfId="240">
      <formula>AND(COUNTIF($A$668,A668)&gt;1,NOT(ISBLANK(A668)))</formula>
    </cfRule>
  </conditionalFormatting>
  <conditionalFormatting sqref="A669">
    <cfRule type="expression" priority="241" aboveAverage="0" equalAverage="0" bottom="0" percent="0" rank="0" text="" dxfId="241">
      <formula>AND(COUNTIF($A$669,A669)&gt;1,NOT(ISBLANK(A669)))</formula>
    </cfRule>
  </conditionalFormatting>
  <conditionalFormatting sqref="A670">
    <cfRule type="expression" priority="242" aboveAverage="0" equalAverage="0" bottom="0" percent="0" rank="0" text="" dxfId="242">
      <formula>AND(COUNTIF($A$670,A670)&gt;1,NOT(ISBLANK(A670)))</formula>
    </cfRule>
  </conditionalFormatting>
  <conditionalFormatting sqref="A671">
    <cfRule type="expression" priority="243" aboveAverage="0" equalAverage="0" bottom="0" percent="0" rank="0" text="" dxfId="243">
      <formula>AND(COUNTIF($A$671,A671)&gt;1,NOT(ISBLANK(A671)))</formula>
    </cfRule>
  </conditionalFormatting>
  <conditionalFormatting sqref="A672">
    <cfRule type="expression" priority="244" aboveAverage="0" equalAverage="0" bottom="0" percent="0" rank="0" text="" dxfId="244">
      <formula>AND(COUNTIF($A$672,A672)&gt;1,NOT(ISBLANK(A672)))</formula>
    </cfRule>
  </conditionalFormatting>
  <conditionalFormatting sqref="A673">
    <cfRule type="expression" priority="245" aboveAverage="0" equalAverage="0" bottom="0" percent="0" rank="0" text="" dxfId="245">
      <formula>AND(COUNTIF($A$673,A673)&gt;1,NOT(ISBLANK(A673)))</formula>
    </cfRule>
  </conditionalFormatting>
  <conditionalFormatting sqref="A674">
    <cfRule type="expression" priority="246" aboveAverage="0" equalAverage="0" bottom="0" percent="0" rank="0" text="" dxfId="246">
      <formula>AND(COUNTIF($A$674,A674)&gt;1,NOT(ISBLANK(A674)))</formula>
    </cfRule>
  </conditionalFormatting>
  <conditionalFormatting sqref="A675">
    <cfRule type="expression" priority="247" aboveAverage="0" equalAverage="0" bottom="0" percent="0" rank="0" text="" dxfId="247">
      <formula>AND(COUNTIF($A$675,A675)&gt;1,NOT(ISBLANK(A675)))</formula>
    </cfRule>
  </conditionalFormatting>
  <conditionalFormatting sqref="A676">
    <cfRule type="expression" priority="248" aboveAverage="0" equalAverage="0" bottom="0" percent="0" rank="0" text="" dxfId="248">
      <formula>AND(COUNTIF($A$676,A676)&gt;1,NOT(ISBLANK(A676)))</formula>
    </cfRule>
  </conditionalFormatting>
  <conditionalFormatting sqref="A677">
    <cfRule type="expression" priority="249" aboveAverage="0" equalAverage="0" bottom="0" percent="0" rank="0" text="" dxfId="249">
      <formula>AND(COUNTIF($A$677,A677)&gt;1,NOT(ISBLANK(A677)))</formula>
    </cfRule>
  </conditionalFormatting>
  <conditionalFormatting sqref="A678">
    <cfRule type="expression" priority="250" aboveAverage="0" equalAverage="0" bottom="0" percent="0" rank="0" text="" dxfId="250">
      <formula>AND(COUNTIF($A$678,A678)&gt;1,NOT(ISBLANK(A678)))</formula>
    </cfRule>
  </conditionalFormatting>
  <conditionalFormatting sqref="A679">
    <cfRule type="expression" priority="251" aboveAverage="0" equalAverage="0" bottom="0" percent="0" rank="0" text="" dxfId="251">
      <formula>AND(COUNTIF($A$679,A679)&gt;1,NOT(ISBLANK(A679)))</formula>
    </cfRule>
  </conditionalFormatting>
  <conditionalFormatting sqref="A680">
    <cfRule type="expression" priority="252" aboveAverage="0" equalAverage="0" bottom="0" percent="0" rank="0" text="" dxfId="252">
      <formula>AND(COUNTIF($A$680,A680)&gt;1,NOT(ISBLANK(A680)))</formula>
    </cfRule>
  </conditionalFormatting>
  <conditionalFormatting sqref="A681">
    <cfRule type="expression" priority="253" aboveAverage="0" equalAverage="0" bottom="0" percent="0" rank="0" text="" dxfId="253">
      <formula>AND(COUNTIF($A$681,A681)&gt;1,NOT(ISBLANK(A681)))</formula>
    </cfRule>
  </conditionalFormatting>
  <conditionalFormatting sqref="A682">
    <cfRule type="expression" priority="254" aboveAverage="0" equalAverage="0" bottom="0" percent="0" rank="0" text="" dxfId="254">
      <formula>AND(COUNTIF($A$682,A682)&gt;1,NOT(ISBLANK(A682)))</formula>
    </cfRule>
  </conditionalFormatting>
  <conditionalFormatting sqref="A683">
    <cfRule type="expression" priority="255" aboveAverage="0" equalAverage="0" bottom="0" percent="0" rank="0" text="" dxfId="255">
      <formula>AND(COUNTIF($A$683,A683)&gt;1,NOT(ISBLANK(A683)))</formula>
    </cfRule>
  </conditionalFormatting>
  <conditionalFormatting sqref="A684">
    <cfRule type="expression" priority="256" aboveAverage="0" equalAverage="0" bottom="0" percent="0" rank="0" text="" dxfId="256">
      <formula>AND(COUNTIF($A$684,A684)&gt;1,NOT(ISBLANK(A684)))</formula>
    </cfRule>
  </conditionalFormatting>
  <conditionalFormatting sqref="A685">
    <cfRule type="expression" priority="257" aboveAverage="0" equalAverage="0" bottom="0" percent="0" rank="0" text="" dxfId="257">
      <formula>AND(COUNTIF($A$685,A685)&gt;1,NOT(ISBLANK(A685)))</formula>
    </cfRule>
  </conditionalFormatting>
  <conditionalFormatting sqref="A686">
    <cfRule type="expression" priority="258" aboveAverage="0" equalAverage="0" bottom="0" percent="0" rank="0" text="" dxfId="258">
      <formula>AND(COUNTIF($A$686,A686)&gt;1,NOT(ISBLANK(A686)))</formula>
    </cfRule>
  </conditionalFormatting>
  <conditionalFormatting sqref="A687">
    <cfRule type="expression" priority="259" aboveAverage="0" equalAverage="0" bottom="0" percent="0" rank="0" text="" dxfId="259">
      <formula>AND(COUNTIF($A$687,A687)&gt;1,NOT(ISBLANK(A687)))</formula>
    </cfRule>
  </conditionalFormatting>
  <conditionalFormatting sqref="A688">
    <cfRule type="expression" priority="260" aboveAverage="0" equalAverage="0" bottom="0" percent="0" rank="0" text="" dxfId="260">
      <formula>AND(COUNTIF($A$688,A688)&gt;1,NOT(ISBLANK(A688)))</formula>
    </cfRule>
  </conditionalFormatting>
  <conditionalFormatting sqref="A689">
    <cfRule type="expression" priority="261" aboveAverage="0" equalAverage="0" bottom="0" percent="0" rank="0" text="" dxfId="261">
      <formula>AND(COUNTIF($A$689,A689)&gt;1,NOT(ISBLANK(A689)))</formula>
    </cfRule>
  </conditionalFormatting>
  <conditionalFormatting sqref="A690">
    <cfRule type="expression" priority="262" aboveAverage="0" equalAverage="0" bottom="0" percent="0" rank="0" text="" dxfId="262">
      <formula>AND(COUNTIF($A$690,A690)&gt;1,NOT(ISBLANK(A690)))</formula>
    </cfRule>
  </conditionalFormatting>
  <conditionalFormatting sqref="A691">
    <cfRule type="expression" priority="263" aboveAverage="0" equalAverage="0" bottom="0" percent="0" rank="0" text="" dxfId="263">
      <formula>AND(COUNTIF($A$691,A691)&gt;1,NOT(ISBLANK(A691)))</formula>
    </cfRule>
  </conditionalFormatting>
  <conditionalFormatting sqref="A692">
    <cfRule type="expression" priority="264" aboveAverage="0" equalAverage="0" bottom="0" percent="0" rank="0" text="" dxfId="264">
      <formula>AND(COUNTIF($A$692,A692)&gt;1,NOT(ISBLANK(A692)))</formula>
    </cfRule>
  </conditionalFormatting>
  <conditionalFormatting sqref="A693">
    <cfRule type="expression" priority="265" aboveAverage="0" equalAverage="0" bottom="0" percent="0" rank="0" text="" dxfId="265">
      <formula>AND(COUNTIF($A$693,A693)&gt;1,NOT(ISBLANK(A693)))</formula>
    </cfRule>
  </conditionalFormatting>
  <conditionalFormatting sqref="A719">
    <cfRule type="expression" priority="266" aboveAverage="0" equalAverage="0" bottom="0" percent="0" rank="0" text="" dxfId="266">
      <formula>AND(COUNTIF($A$719,A719)&gt;1,NOT(ISBLANK(A719)))</formula>
    </cfRule>
  </conditionalFormatting>
  <conditionalFormatting sqref="A720">
    <cfRule type="expression" priority="267" aboveAverage="0" equalAverage="0" bottom="0" percent="0" rank="0" text="" dxfId="267">
      <formula>AND(COUNTIF($A$720,A720)&gt;1,NOT(ISBLANK(A720)))</formula>
    </cfRule>
  </conditionalFormatting>
  <conditionalFormatting sqref="A721">
    <cfRule type="expression" priority="268" aboveAverage="0" equalAverage="0" bottom="0" percent="0" rank="0" text="" dxfId="268">
      <formula>AND(COUNTIF($A$721,A721)&gt;1,NOT(ISBLANK(A721)))</formula>
    </cfRule>
  </conditionalFormatting>
  <conditionalFormatting sqref="A722">
    <cfRule type="expression" priority="269" aboveAverage="0" equalAverage="0" bottom="0" percent="0" rank="0" text="" dxfId="269">
      <formula>AND(COUNTIF($A$722,A722)&gt;1,NOT(ISBLANK(A722)))</formula>
    </cfRule>
  </conditionalFormatting>
  <conditionalFormatting sqref="A723">
    <cfRule type="expression" priority="270" aboveAverage="0" equalAverage="0" bottom="0" percent="0" rank="0" text="" dxfId="270">
      <formula>AND(COUNTIF($A$723,A723)&gt;1,NOT(ISBLANK(A723)))</formula>
    </cfRule>
  </conditionalFormatting>
  <conditionalFormatting sqref="A724">
    <cfRule type="expression" priority="271" aboveAverage="0" equalAverage="0" bottom="0" percent="0" rank="0" text="" dxfId="271">
      <formula>AND(COUNTIF($A$724,A724)&gt;1,NOT(ISBLANK(A724)))</formula>
    </cfRule>
  </conditionalFormatting>
  <conditionalFormatting sqref="A725">
    <cfRule type="expression" priority="272" aboveAverage="0" equalAverage="0" bottom="0" percent="0" rank="0" text="" dxfId="272">
      <formula>AND(COUNTIF($A$725,A725)&gt;1,NOT(ISBLANK(A725)))</formula>
    </cfRule>
  </conditionalFormatting>
  <conditionalFormatting sqref="A726">
    <cfRule type="expression" priority="273" aboveAverage="0" equalAverage="0" bottom="0" percent="0" rank="0" text="" dxfId="273">
      <formula>AND(COUNTIF($A$726,A726)&gt;1,NOT(ISBLANK(A726)))</formula>
    </cfRule>
  </conditionalFormatting>
  <conditionalFormatting sqref="A727">
    <cfRule type="expression" priority="274" aboveAverage="0" equalAverage="0" bottom="0" percent="0" rank="0" text="" dxfId="274">
      <formula>AND(COUNTIF($A$727,A727)&gt;1,NOT(ISBLANK(A727)))</formula>
    </cfRule>
  </conditionalFormatting>
  <conditionalFormatting sqref="A728">
    <cfRule type="expression" priority="275" aboveAverage="0" equalAverage="0" bottom="0" percent="0" rank="0" text="" dxfId="275">
      <formula>AND(COUNTIF($A$728,A728)&gt;1,NOT(ISBLANK(A728)))</formula>
    </cfRule>
  </conditionalFormatting>
  <conditionalFormatting sqref="A729">
    <cfRule type="expression" priority="276" aboveAverage="0" equalAverage="0" bottom="0" percent="0" rank="0" text="" dxfId="276">
      <formula>AND(COUNTIF($A$729,A729)&gt;1,NOT(ISBLANK(A729)))</formula>
    </cfRule>
  </conditionalFormatting>
  <conditionalFormatting sqref="A730">
    <cfRule type="expression" priority="277" aboveAverage="0" equalAverage="0" bottom="0" percent="0" rank="0" text="" dxfId="277">
      <formula>AND(COUNTIF($A$730,A730)&gt;1,NOT(ISBLANK(A730)))</formula>
    </cfRule>
  </conditionalFormatting>
  <conditionalFormatting sqref="A731">
    <cfRule type="expression" priority="278" aboveAverage="0" equalAverage="0" bottom="0" percent="0" rank="0" text="" dxfId="278">
      <formula>AND(COUNTIF($A$731,A731)&gt;1,NOT(ISBLANK(A731)))</formula>
    </cfRule>
  </conditionalFormatting>
  <conditionalFormatting sqref="A732">
    <cfRule type="expression" priority="279" aboveAverage="0" equalAverage="0" bottom="0" percent="0" rank="0" text="" dxfId="279">
      <formula>AND(COUNTIF($A$732,A732)&gt;1,NOT(ISBLANK(A732)))</formula>
    </cfRule>
  </conditionalFormatting>
  <conditionalFormatting sqref="A733">
    <cfRule type="expression" priority="280" aboveAverage="0" equalAverage="0" bottom="0" percent="0" rank="0" text="" dxfId="280">
      <formula>AND(COUNTIF($A$733,A733)&gt;1,NOT(ISBLANK(A733)))</formula>
    </cfRule>
  </conditionalFormatting>
  <conditionalFormatting sqref="A734">
    <cfRule type="expression" priority="281" aboveAverage="0" equalAverage="0" bottom="0" percent="0" rank="0" text="" dxfId="281">
      <formula>AND(COUNTIF($A$734,A734)&gt;1,NOT(ISBLANK(A734)))</formula>
    </cfRule>
  </conditionalFormatting>
  <conditionalFormatting sqref="A735">
    <cfRule type="expression" priority="282" aboveAverage="0" equalAverage="0" bottom="0" percent="0" rank="0" text="" dxfId="282">
      <formula>AND(COUNTIF($A$735,A735)&gt;1,NOT(ISBLANK(A735)))</formula>
    </cfRule>
  </conditionalFormatting>
  <conditionalFormatting sqref="A736">
    <cfRule type="expression" priority="283" aboveAverage="0" equalAverage="0" bottom="0" percent="0" rank="0" text="" dxfId="283">
      <formula>AND(COUNTIF($A$736,A736)&gt;1,NOT(ISBLANK(A736)))</formula>
    </cfRule>
  </conditionalFormatting>
  <conditionalFormatting sqref="A737">
    <cfRule type="expression" priority="284" aboveAverage="0" equalAverage="0" bottom="0" percent="0" rank="0" text="" dxfId="284">
      <formula>AND(COUNTIF($A$737,A737)&gt;1,NOT(ISBLANK(A737)))</formula>
    </cfRule>
  </conditionalFormatting>
  <conditionalFormatting sqref="A738">
    <cfRule type="expression" priority="285" aboveAverage="0" equalAverage="0" bottom="0" percent="0" rank="0" text="" dxfId="285">
      <formula>AND(COUNTIF($A$738,A738)&gt;1,NOT(ISBLANK(A738)))</formula>
    </cfRule>
  </conditionalFormatting>
  <conditionalFormatting sqref="A739">
    <cfRule type="expression" priority="286" aboveAverage="0" equalAverage="0" bottom="0" percent="0" rank="0" text="" dxfId="286">
      <formula>AND(COUNTIF($A$739,A739)&gt;1,NOT(ISBLANK(A739)))</formula>
    </cfRule>
  </conditionalFormatting>
  <conditionalFormatting sqref="A740">
    <cfRule type="expression" priority="287" aboveAverage="0" equalAverage="0" bottom="0" percent="0" rank="0" text="" dxfId="287">
      <formula>AND(COUNTIF($A$740,A740)&gt;1,NOT(ISBLANK(A740)))</formula>
    </cfRule>
  </conditionalFormatting>
  <conditionalFormatting sqref="A741">
    <cfRule type="expression" priority="288" aboveAverage="0" equalAverage="0" bottom="0" percent="0" rank="0" text="" dxfId="288">
      <formula>AND(COUNTIF($A$741,A741)&gt;1,NOT(ISBLANK(A741)))</formula>
    </cfRule>
  </conditionalFormatting>
  <conditionalFormatting sqref="A742">
    <cfRule type="expression" priority="289" aboveAverage="0" equalAverage="0" bottom="0" percent="0" rank="0" text="" dxfId="289">
      <formula>AND(COUNTIF($A$742,A742)&gt;1,NOT(ISBLANK(A742)))</formula>
    </cfRule>
  </conditionalFormatting>
  <conditionalFormatting sqref="A743">
    <cfRule type="expression" priority="290" aboveAverage="0" equalAverage="0" bottom="0" percent="0" rank="0" text="" dxfId="290">
      <formula>AND(COUNTIF($A$743,A743)&gt;1,NOT(ISBLANK(A743)))</formula>
    </cfRule>
  </conditionalFormatting>
  <conditionalFormatting sqref="A744">
    <cfRule type="expression" priority="291" aboveAverage="0" equalAverage="0" bottom="0" percent="0" rank="0" text="" dxfId="291">
      <formula>AND(COUNTIF($A$744,A744)&gt;1,NOT(ISBLANK(A744)))</formula>
    </cfRule>
  </conditionalFormatting>
  <conditionalFormatting sqref="A745">
    <cfRule type="expression" priority="292" aboveAverage="0" equalAverage="0" bottom="0" percent="0" rank="0" text="" dxfId="292">
      <formula>AND(COUNTIF($A$745,A745)&gt;1,NOT(ISBLANK(A745)))</formula>
    </cfRule>
  </conditionalFormatting>
  <conditionalFormatting sqref="A746">
    <cfRule type="expression" priority="293" aboveAverage="0" equalAverage="0" bottom="0" percent="0" rank="0" text="" dxfId="293">
      <formula>AND(COUNTIF($A$746,A746)&gt;1,NOT(ISBLANK(A746)))</formula>
    </cfRule>
  </conditionalFormatting>
  <conditionalFormatting sqref="A747">
    <cfRule type="expression" priority="294" aboveAverage="0" equalAverage="0" bottom="0" percent="0" rank="0" text="" dxfId="294">
      <formula>AND(COUNTIF($A$747,A747)&gt;1,NOT(ISBLANK(A747)))</formula>
    </cfRule>
  </conditionalFormatting>
  <conditionalFormatting sqref="A748">
    <cfRule type="expression" priority="295" aboveAverage="0" equalAverage="0" bottom="0" percent="0" rank="0" text="" dxfId="295">
      <formula>AND(COUNTIF($A$748,A748)&gt;1,NOT(ISBLANK(A748)))</formula>
    </cfRule>
  </conditionalFormatting>
  <conditionalFormatting sqref="A749">
    <cfRule type="expression" priority="296" aboveAverage="0" equalAverage="0" bottom="0" percent="0" rank="0" text="" dxfId="296">
      <formula>AND(COUNTIF($A$749,A749)&gt;1,NOT(ISBLANK(A749)))</formula>
    </cfRule>
  </conditionalFormatting>
  <conditionalFormatting sqref="A750">
    <cfRule type="expression" priority="297" aboveAverage="0" equalAverage="0" bottom="0" percent="0" rank="0" text="" dxfId="297">
      <formula>AND(COUNTIF($A$750,A750)&gt;1,NOT(ISBLANK(A750)))</formula>
    </cfRule>
  </conditionalFormatting>
  <conditionalFormatting sqref="A751">
    <cfRule type="expression" priority="298" aboveAverage="0" equalAverage="0" bottom="0" percent="0" rank="0" text="" dxfId="298">
      <formula>AND(COUNTIF($A$751,A751)&gt;1,NOT(ISBLANK(A751)))</formula>
    </cfRule>
  </conditionalFormatting>
  <conditionalFormatting sqref="A752">
    <cfRule type="expression" priority="299" aboveAverage="0" equalAverage="0" bottom="0" percent="0" rank="0" text="" dxfId="299">
      <formula>AND(COUNTIF($A$752,A752)&gt;1,NOT(ISBLANK(A752)))</formula>
    </cfRule>
  </conditionalFormatting>
  <conditionalFormatting sqref="A753">
    <cfRule type="expression" priority="300" aboveAverage="0" equalAverage="0" bottom="0" percent="0" rank="0" text="" dxfId="300">
      <formula>AND(COUNTIF($A$753,A753)&gt;1,NOT(ISBLANK(A753)))</formula>
    </cfRule>
  </conditionalFormatting>
  <conditionalFormatting sqref="A754">
    <cfRule type="expression" priority="301" aboveAverage="0" equalAverage="0" bottom="0" percent="0" rank="0" text="" dxfId="301">
      <formula>AND(COUNTIF($A$754,A754)&gt;1,NOT(ISBLANK(A754)))</formula>
    </cfRule>
  </conditionalFormatting>
  <conditionalFormatting sqref="A755">
    <cfRule type="expression" priority="302" aboveAverage="0" equalAverage="0" bottom="0" percent="0" rank="0" text="" dxfId="302">
      <formula>AND(COUNTIF($A$755,A755)&gt;1,NOT(ISBLANK(A755)))</formula>
    </cfRule>
  </conditionalFormatting>
  <conditionalFormatting sqref="A756">
    <cfRule type="expression" priority="303" aboveAverage="0" equalAverage="0" bottom="0" percent="0" rank="0" text="" dxfId="303">
      <formula>AND(COUNTIF($A$756,A756)&gt;1,NOT(ISBLANK(A756)))</formula>
    </cfRule>
  </conditionalFormatting>
  <conditionalFormatting sqref="A757">
    <cfRule type="expression" priority="304" aboveAverage="0" equalAverage="0" bottom="0" percent="0" rank="0" text="" dxfId="304">
      <formula>AND(COUNTIF($A$757,A757)&gt;1,NOT(ISBLANK(A757)))</formula>
    </cfRule>
  </conditionalFormatting>
  <conditionalFormatting sqref="A758">
    <cfRule type="expression" priority="305" aboveAverage="0" equalAverage="0" bottom="0" percent="0" rank="0" text="" dxfId="305">
      <formula>AND(COUNTIF($A$758,A758)&gt;1,NOT(ISBLANK(A758)))</formula>
    </cfRule>
  </conditionalFormatting>
  <conditionalFormatting sqref="A759">
    <cfRule type="expression" priority="306" aboveAverage="0" equalAverage="0" bottom="0" percent="0" rank="0" text="" dxfId="306">
      <formula>AND(COUNTIF($A$759,A759)&gt;1,NOT(ISBLANK(A759)))</formula>
    </cfRule>
  </conditionalFormatting>
  <conditionalFormatting sqref="A760">
    <cfRule type="expression" priority="307" aboveAverage="0" equalAverage="0" bottom="0" percent="0" rank="0" text="" dxfId="307">
      <formula>AND(COUNTIF($A$760,A760)&gt;1,NOT(ISBLANK(A760)))</formula>
    </cfRule>
  </conditionalFormatting>
  <conditionalFormatting sqref="A761">
    <cfRule type="expression" priority="308" aboveAverage="0" equalAverage="0" bottom="0" percent="0" rank="0" text="" dxfId="308">
      <formula>AND(COUNTIF($A$761,A761)&gt;1,NOT(ISBLANK(A761)))</formula>
    </cfRule>
  </conditionalFormatting>
  <conditionalFormatting sqref="A762">
    <cfRule type="expression" priority="309" aboveAverage="0" equalAverage="0" bottom="0" percent="0" rank="0" text="" dxfId="309">
      <formula>AND(COUNTIF($A$762,A762)&gt;1,NOT(ISBLANK(A762)))</formula>
    </cfRule>
  </conditionalFormatting>
  <conditionalFormatting sqref="A763">
    <cfRule type="expression" priority="310" aboveAverage="0" equalAverage="0" bottom="0" percent="0" rank="0" text="" dxfId="310">
      <formula>AND(COUNTIF($A$763,A763)&gt;1,NOT(ISBLANK(A763)))</formula>
    </cfRule>
  </conditionalFormatting>
  <conditionalFormatting sqref="A764">
    <cfRule type="expression" priority="311" aboveAverage="0" equalAverage="0" bottom="0" percent="0" rank="0" text="" dxfId="311">
      <formula>AND(COUNTIF($A$764,A764)&gt;1,NOT(ISBLANK(A764)))</formula>
    </cfRule>
  </conditionalFormatting>
  <conditionalFormatting sqref="A765">
    <cfRule type="expression" priority="312" aboveAverage="0" equalAverage="0" bottom="0" percent="0" rank="0" text="" dxfId="312">
      <formula>AND(COUNTIF($A$765,A765)&gt;1,NOT(ISBLANK(A765)))</formula>
    </cfRule>
  </conditionalFormatting>
  <conditionalFormatting sqref="A766">
    <cfRule type="expression" priority="313" aboveAverage="0" equalAverage="0" bottom="0" percent="0" rank="0" text="" dxfId="313">
      <formula>AND(COUNTIF($A$766,A766)&gt;1,NOT(ISBLANK(A766)))</formula>
    </cfRule>
  </conditionalFormatting>
  <conditionalFormatting sqref="A767">
    <cfRule type="expression" priority="314" aboveAverage="0" equalAverage="0" bottom="0" percent="0" rank="0" text="" dxfId="314">
      <formula>AND(COUNTIF($A$767,A767)&gt;1,NOT(ISBLANK(A767)))</formula>
    </cfRule>
  </conditionalFormatting>
  <conditionalFormatting sqref="A768">
    <cfRule type="expression" priority="315" aboveAverage="0" equalAverage="0" bottom="0" percent="0" rank="0" text="" dxfId="315">
      <formula>AND(COUNTIF($A$768,A768)&gt;1,NOT(ISBLANK(A768)))</formula>
    </cfRule>
  </conditionalFormatting>
  <conditionalFormatting sqref="A769">
    <cfRule type="expression" priority="316" aboveAverage="0" equalAverage="0" bottom="0" percent="0" rank="0" text="" dxfId="316">
      <formula>AND(COUNTIF($A$769,A769)&gt;1,NOT(ISBLANK(A769)))</formula>
    </cfRule>
  </conditionalFormatting>
  <conditionalFormatting sqref="A770">
    <cfRule type="expression" priority="317" aboveAverage="0" equalAverage="0" bottom="0" percent="0" rank="0" text="" dxfId="317">
      <formula>AND(COUNTIF($A$770,A770)&gt;1,NOT(ISBLANK(A770)))</formula>
    </cfRule>
  </conditionalFormatting>
  <conditionalFormatting sqref="A771">
    <cfRule type="expression" priority="318" aboveAverage="0" equalAverage="0" bottom="0" percent="0" rank="0" text="" dxfId="318">
      <formula>AND(COUNTIF($A$771,A771)&gt;1,NOT(ISBLANK(A771)))</formula>
    </cfRule>
  </conditionalFormatting>
  <conditionalFormatting sqref="A772">
    <cfRule type="expression" priority="319" aboveAverage="0" equalAverage="0" bottom="0" percent="0" rank="0" text="" dxfId="319">
      <formula>AND(COUNTIF($A$772,A772)&gt;1,NOT(ISBLANK(A772)))</formula>
    </cfRule>
  </conditionalFormatting>
  <conditionalFormatting sqref="A773">
    <cfRule type="expression" priority="320" aboveAverage="0" equalAverage="0" bottom="0" percent="0" rank="0" text="" dxfId="320">
      <formula>AND(COUNTIF($A$773,A773)&gt;1,NOT(ISBLANK(A773)))</formula>
    </cfRule>
  </conditionalFormatting>
  <conditionalFormatting sqref="A774">
    <cfRule type="expression" priority="321" aboveAverage="0" equalAverage="0" bottom="0" percent="0" rank="0" text="" dxfId="321">
      <formula>AND(COUNTIF($A$774,A774)&gt;1,NOT(ISBLANK(A774)))</formula>
    </cfRule>
  </conditionalFormatting>
  <conditionalFormatting sqref="A775">
    <cfRule type="expression" priority="322" aboveAverage="0" equalAverage="0" bottom="0" percent="0" rank="0" text="" dxfId="322">
      <formula>AND(COUNTIF($A$775,A775)&gt;1,NOT(ISBLANK(A775)))</formula>
    </cfRule>
  </conditionalFormatting>
  <conditionalFormatting sqref="A776">
    <cfRule type="expression" priority="323" aboveAverage="0" equalAverage="0" bottom="0" percent="0" rank="0" text="" dxfId="323">
      <formula>AND(COUNTIF($A$776,A776)&gt;1,NOT(ISBLANK(A776)))</formula>
    </cfRule>
  </conditionalFormatting>
  <conditionalFormatting sqref="A777">
    <cfRule type="expression" priority="324" aboveAverage="0" equalAverage="0" bottom="0" percent="0" rank="0" text="" dxfId="324">
      <formula>AND(COUNTIF($A$777,A777)&gt;1,NOT(ISBLANK(A777)))</formula>
    </cfRule>
  </conditionalFormatting>
  <conditionalFormatting sqref="A778">
    <cfRule type="expression" priority="325" aboveAverage="0" equalAverage="0" bottom="0" percent="0" rank="0" text="" dxfId="325">
      <formula>AND(COUNTIF($A$778,A778)&gt;1,NOT(ISBLANK(A778)))</formula>
    </cfRule>
  </conditionalFormatting>
  <conditionalFormatting sqref="A779">
    <cfRule type="expression" priority="326" aboveAverage="0" equalAverage="0" bottom="0" percent="0" rank="0" text="" dxfId="326">
      <formula>AND(COUNTIF($A$779,A779)&gt;1,NOT(ISBLANK(A779)))</formula>
    </cfRule>
  </conditionalFormatting>
  <conditionalFormatting sqref="A780">
    <cfRule type="expression" priority="327" aboveAverage="0" equalAverage="0" bottom="0" percent="0" rank="0" text="" dxfId="327">
      <formula>AND(COUNTIF($A$780,A780)&gt;1,NOT(ISBLANK(A780)))</formula>
    </cfRule>
  </conditionalFormatting>
  <conditionalFormatting sqref="A781">
    <cfRule type="expression" priority="328" aboveAverage="0" equalAverage="0" bottom="0" percent="0" rank="0" text="" dxfId="328">
      <formula>AND(COUNTIF($A$781,A781)&gt;1,NOT(ISBLANK(A781)))</formula>
    </cfRule>
  </conditionalFormatting>
  <conditionalFormatting sqref="A164:A429">
    <cfRule type="expression" priority="329" aboveAverage="0" equalAverage="0" bottom="0" percent="0" rank="0" text="" dxfId="329">
      <formula>AND(COUNTIF($A$164:$A$429,A164)&gt;1,NOT(ISBLANK(A164)))</formula>
    </cfRule>
  </conditionalFormatting>
  <conditionalFormatting sqref="A694:A718">
    <cfRule type="expression" priority="330" aboveAverage="0" equalAverage="0" bottom="0" percent="0" rank="0" text="" dxfId="330">
      <formula>AND(COUNTIF($A$694:$A$718,A694)&gt;1,NOT(ISBLANK(A694)))</formula>
    </cfRule>
  </conditionalFormatting>
  <conditionalFormatting sqref="A782:A794">
    <cfRule type="expression" priority="331" aboveAverage="0" equalAverage="0" bottom="0" percent="0" rank="0" text="" dxfId="331">
      <formula>AND(COUNTIF($A$782:$A$794,A782)&gt;1,NOT(ISBLANK(A782)))</formula>
    </cfRule>
  </conditionalFormatting>
  <conditionalFormatting sqref="B164:B429">
    <cfRule type="expression" priority="332" aboveAverage="0" equalAverage="0" bottom="0" percent="0" rank="0" text="" dxfId="332">
      <formula>AND(COUNTIF($B$164:$B$429,B164)&gt;1,NOT(ISBLANK(B1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9-10T01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49A593968417D99C30CC93061F87F</vt:lpwstr>
  </property>
  <property fmtid="{D5CDD505-2E9C-101B-9397-08002B2CF9AE}" pid="3" name="KSOProductBuildVer">
    <vt:lpwstr>2052-12.1.0.17857</vt:lpwstr>
  </property>
  <property fmtid="{D5CDD505-2E9C-101B-9397-08002B2CF9AE}" pid="4" name="WorkbookGuid">
    <vt:lpwstr>2fde765f-4d63-4de2-8440-f701edac0dc8</vt:lpwstr>
  </property>
</Properties>
</file>